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8"/>
  </bookViews>
  <sheets>
    <sheet name="1u" sheetId="1" state="visible" r:id="rId2"/>
    <sheet name="2ch" sheetId="2" state="visible" r:id="rId3"/>
    <sheet name="3s" sheetId="3" state="visible" r:id="rId4"/>
    <sheet name="4s.c." sheetId="4" state="visible" r:id="rId5"/>
    <sheet name="5us" sheetId="5" state="visible" r:id="rId6"/>
    <sheet name="6t" sheetId="6" state="visible" r:id="rId7"/>
    <sheet name="7b" sheetId="7" state="visible" r:id="rId8"/>
    <sheet name="8k" sheetId="8" state="visible" r:id="rId9"/>
    <sheet name="9f" sheetId="9" state="visible" r:id="rId10"/>
    <sheet name="10e" sheetId="10" state="visible" r:id="rId11"/>
    <sheet name="11s" sheetId="11" state="visible" r:id="rId12"/>
    <sheet name="12b.u." sheetId="12" state="visible" r:id="rId13"/>
    <sheet name="13t" sheetId="13" state="visible" r:id="rId14"/>
    <sheet name="14m" sheetId="14" state="visible" r:id="rId15"/>
    <sheet name="15a.n." sheetId="15" state="visible" r:id="rId16"/>
    <sheet name="16p.a." sheetId="16" state="visible" r:id="rId17"/>
    <sheet name="17c" sheetId="17" state="visible" r:id="rId18"/>
    <sheet name="18r.u." sheetId="18" state="visible" r:id="rId19"/>
    <sheet name="19c.b." sheetId="19" state="visible" r:id="rId20"/>
    <sheet name="20s" sheetId="20" state="visible" r:id="rId21"/>
    <sheet name="Hoja2" sheetId="21" state="hidden" r:id="rId22"/>
    <sheet name="ING. CONS." sheetId="22" state="hidden" r:id="rId23"/>
    <sheet name="LOC. CONS." sheetId="23" state="hidden" r:id="rId24"/>
    <sheet name="ING. LOC." sheetId="24" state="hidden" r:id="rId25"/>
  </sheets>
  <definedNames>
    <definedName function="false" hidden="false" localSheetId="0" name="_xlnm.Print_Titles" vbProcedure="false">1u!$1:$6</definedName>
    <definedName function="false" hidden="false" localSheetId="20" name="_xlnm.Print_Area" vbProcedure="false">Hoja2!$A$5:$I$30</definedName>
    <definedName function="false" hidden="false" localSheetId="21" name="_xlnm.Print_Area" vbProcedure="false">'ING. CONS.'!$A$5:$I$30</definedName>
    <definedName function="false" hidden="false" localSheetId="23" name="_xlnm.Print_Titles" vbProcedure="false">'ING. LOC.'!$A:$A</definedName>
    <definedName function="false" hidden="false" localSheetId="22" name="_xlnm.Print_Area" vbProcedure="false">'LOC. CONS.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24">
  <si>
    <t xml:space="preserve">FONDO DE DESARROLLO LOCAL DE USAQUEN</t>
  </si>
  <si>
    <t xml:space="preserve">Dirección de Economía y Finanzas</t>
  </si>
  <si>
    <t xml:space="preserve">PRESUPUESTO Y EJECUCIÓN DE INGRESOS</t>
  </si>
  <si>
    <t xml:space="preserve">Subdirección de Análisis Financiero, </t>
  </si>
  <si>
    <t xml:space="preserve">A DICIEMBRE 31  DE 2008</t>
  </si>
  <si>
    <t xml:space="preserve">Presupuestal y Estadísticas Fscales</t>
  </si>
  <si>
    <t xml:space="preserve">MILES DE PESOS </t>
  </si>
  <si>
    <t xml:space="preserve">CÓDIGO</t>
  </si>
  <si>
    <t xml:space="preserve">NOMBRE</t>
  </si>
  <si>
    <t xml:space="preserve">PRESUPUESTO</t>
  </si>
  <si>
    <t xml:space="preserve">RECAUDOS</t>
  </si>
  <si>
    <t xml:space="preserve">SALDO D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3</t>
  </si>
  <si>
    <t xml:space="preserve">Entidades Distritales</t>
  </si>
  <si>
    <t xml:space="preserve">2-2-03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3-02</t>
  </si>
  <si>
    <t xml:space="preserve">Otros rendimientos por Operaciones financieras</t>
  </si>
  <si>
    <t xml:space="preserve">2-4-5</t>
  </si>
  <si>
    <t xml:space="preserve">Excedentes Financiero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  <si>
    <t xml:space="preserve">FONDO DE DESARROLLO LOCAL DE CHAPINERO</t>
  </si>
  <si>
    <t xml:space="preserve">A DICIEMBRE 31 DE 2008</t>
  </si>
  <si>
    <t xml:space="preserve">FONDO DE DESARROLLO LOCAL DE SANTAFE</t>
  </si>
  <si>
    <t xml:space="preserve">FONDO DE DESARROLLO LOCAL DE SAN CRISTOBÁL</t>
  </si>
  <si>
    <t xml:space="preserve">|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FONDO DE DESARROLLO LOCAL DE KENNEDY</t>
  </si>
  <si>
    <t xml:space="preserve">FONDO DE DESARROLLO LOCAL DE FONTIBÓN</t>
  </si>
  <si>
    <t xml:space="preserve">FONDO DE DESARROLLO LOCAL DE ENGATIVÁ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ARTIRES</t>
  </si>
  <si>
    <t xml:space="preserve">A DICIEMBRE 31 DE  2008</t>
  </si>
  <si>
    <t xml:space="preserve">FONDO DE DESARROLLO LOCAL DE ANTONIO NARIÑO</t>
  </si>
  <si>
    <t xml:space="preserve">FONDO DE DESARROLLO LOCAL DE PUENTE  ARANDA</t>
  </si>
  <si>
    <t xml:space="preserve">FONDO DE DESARROLLO LOCAL LA CANDELARIA</t>
  </si>
  <si>
    <t xml:space="preserve">FONDO DE DESARROLLO LOCAL DE RAFAEL URIBE URIBE</t>
  </si>
  <si>
    <t xml:space="preserve">FONDO DE DESARROLLO LOCAL DE CIUDAD BOLIVAR</t>
  </si>
  <si>
    <t xml:space="preserve">A DICIEMBRE  31 DE 2008</t>
  </si>
  <si>
    <t xml:space="preserve">FONDO DE DESARROLLO LOCAL DE SUMAPAZ</t>
  </si>
  <si>
    <t xml:space="preserve">TOTAL ING. MAS DISPONIBILIDAD INICIAL</t>
  </si>
  <si>
    <t xml:space="preserve">     DIRECCIÓN DE ECONOMÍA Y FINANZAS</t>
  </si>
  <si>
    <t xml:space="preserve">     SUBDIRECCIÓN DE ANÁLISIS ECONÓMICO</t>
  </si>
  <si>
    <t xml:space="preserve">     Y ESTADÍSTICAS FISCALES</t>
  </si>
  <si>
    <t xml:space="preserve">CONSOLIDADO FONDOS DE DESARROLLO LOCAL </t>
  </si>
  <si>
    <t xml:space="preserve">DIRECCIÓN DE ECONOMIA Y FINANZAS</t>
  </si>
  <si>
    <t xml:space="preserve">SUBDIRECCIÓN DE ANALISIS ECONÓMICO</t>
  </si>
  <si>
    <t xml:space="preserve">Y ESTADÍSTICAS FISCALES</t>
  </si>
  <si>
    <t xml:space="preserve">CONSOLIDADO DE INGRESOS POR LOCALIDADES</t>
  </si>
  <si>
    <t xml:space="preserve">Miles de pesos</t>
  </si>
  <si>
    <t xml:space="preserve">LOCALIDADES</t>
  </si>
  <si>
    <t xml:space="preserve">PRESUPUESTO DEFINITIVO</t>
  </si>
  <si>
    <t xml:space="preserve">RECAUDO</t>
  </si>
  <si>
    <t xml:space="preserve">% EJEC.</t>
  </si>
  <si>
    <t xml:space="preserve">USAQUÉ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 U.</t>
  </si>
  <si>
    <t xml:space="preserve">CIUDAD BOLÍVAR</t>
  </si>
  <si>
    <t xml:space="preserve">SUMAPAZ</t>
  </si>
  <si>
    <t xml:space="preserve">TOTAL</t>
  </si>
  <si>
    <t xml:space="preserve">%</t>
  </si>
  <si>
    <t xml:space="preserve">RECAU</t>
  </si>
  <si>
    <t xml:space="preserve">PRESUPUES DEFINITIVO</t>
  </si>
  <si>
    <t xml:space="preserve">NA</t>
  </si>
  <si>
    <t xml:space="preserve">CIUDAD BOLIV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0.00"/>
    <numFmt numFmtId="168" formatCode="#,##0.00"/>
    <numFmt numFmtId="169" formatCode="#,##0"/>
    <numFmt numFmtId="170" formatCode="_(* #,##0.00_);_(* \(#,##0.00\);_(* \-??_);_(@_)"/>
    <numFmt numFmtId="171" formatCode="_(* #,##0_);_(* \(#,##0\);_(* \-??_);_(@_)"/>
    <numFmt numFmtId="172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7640</xdr:colOff>
      <xdr:row>3</xdr:row>
      <xdr:rowOff>1710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123480"/>
          <a:ext cx="1332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5840</xdr:colOff>
      <xdr:row>3</xdr:row>
      <xdr:rowOff>1710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0" y="123480"/>
          <a:ext cx="1280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5120</xdr:colOff>
      <xdr:row>3</xdr:row>
      <xdr:rowOff>1710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23480"/>
          <a:ext cx="1279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5480</xdr:colOff>
      <xdr:row>3</xdr:row>
      <xdr:rowOff>17100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123480"/>
          <a:ext cx="1280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6560</xdr:colOff>
      <xdr:row>3</xdr:row>
      <xdr:rowOff>1710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123480"/>
          <a:ext cx="1281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7280</xdr:colOff>
      <xdr:row>3</xdr:row>
      <xdr:rowOff>1710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0" y="123480"/>
          <a:ext cx="1281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5480</xdr:colOff>
      <xdr:row>3</xdr:row>
      <xdr:rowOff>1710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123480"/>
          <a:ext cx="1280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5480</xdr:colOff>
      <xdr:row>3</xdr:row>
      <xdr:rowOff>1710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123480"/>
          <a:ext cx="1280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5480</xdr:colOff>
      <xdr:row>3</xdr:row>
      <xdr:rowOff>1710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123480"/>
          <a:ext cx="1280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5480</xdr:colOff>
      <xdr:row>3</xdr:row>
      <xdr:rowOff>17100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0" y="123480"/>
          <a:ext cx="1280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5480</xdr:colOff>
      <xdr:row>3</xdr:row>
      <xdr:rowOff>1710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123480"/>
          <a:ext cx="1280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7280</xdr:colOff>
      <xdr:row>3</xdr:row>
      <xdr:rowOff>1710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123480"/>
          <a:ext cx="1281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5480</xdr:colOff>
      <xdr:row>3</xdr:row>
      <xdr:rowOff>17100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123480"/>
          <a:ext cx="1280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3</xdr:row>
      <xdr:rowOff>123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0120" y="0"/>
          <a:ext cx="8280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0</xdr:rowOff>
    </xdr:from>
    <xdr:to>
      <xdr:col>1</xdr:col>
      <xdr:colOff>174240</xdr:colOff>
      <xdr:row>3</xdr:row>
      <xdr:rowOff>1047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0920" y="0"/>
          <a:ext cx="828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163440</xdr:colOff>
      <xdr:row>3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0120" y="66240"/>
          <a:ext cx="828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33560</xdr:rowOff>
    </xdr:from>
    <xdr:to>
      <xdr:col>0</xdr:col>
      <xdr:colOff>1017720</xdr:colOff>
      <xdr:row>4</xdr:row>
      <xdr:rowOff>12420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191160" y="133560"/>
          <a:ext cx="826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0</xdr:col>
      <xdr:colOff>887040</xdr:colOff>
      <xdr:row>3</xdr:row>
      <xdr:rowOff>18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0120" y="0"/>
          <a:ext cx="826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720</xdr:colOff>
      <xdr:row>3</xdr:row>
      <xdr:rowOff>1620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0" y="18720"/>
          <a:ext cx="12085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5480</xdr:colOff>
      <xdr:row>3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123480"/>
          <a:ext cx="1289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5840</xdr:colOff>
      <xdr:row>3</xdr:row>
      <xdr:rowOff>171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23480"/>
          <a:ext cx="1280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5480</xdr:colOff>
      <xdr:row>3</xdr:row>
      <xdr:rowOff>171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123480"/>
          <a:ext cx="1280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5840</xdr:colOff>
      <xdr:row>3</xdr:row>
      <xdr:rowOff>171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123480"/>
          <a:ext cx="1280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5480</xdr:colOff>
      <xdr:row>3</xdr:row>
      <xdr:rowOff>171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123480"/>
          <a:ext cx="1280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5840</xdr:colOff>
      <xdr:row>3</xdr:row>
      <xdr:rowOff>171000</xdr:rowOff>
    </xdr:to>
    <xdr:pic>
      <xdr:nvPicPr>
        <xdr:cNvPr id="7" name="Picture 20" descr=""/>
        <xdr:cNvPicPr/>
      </xdr:nvPicPr>
      <xdr:blipFill>
        <a:blip r:embed="rId1"/>
        <a:stretch/>
      </xdr:blipFill>
      <xdr:spPr>
        <a:xfrm>
          <a:off x="0" y="123480"/>
          <a:ext cx="1280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55480</xdr:colOff>
      <xdr:row>3</xdr:row>
      <xdr:rowOff>1710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23480"/>
          <a:ext cx="1280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7"/>
    <col collapsed="false" customWidth="true" hidden="false" outlineLevel="0" max="3" min="3" style="1" width="13.56"/>
    <col collapsed="false" customWidth="true" hidden="false" outlineLevel="0" max="4" min="4" style="2" width="16.13"/>
    <col collapsed="false" customWidth="true" hidden="false" outlineLevel="0" max="5" min="5" style="1" width="13.7"/>
    <col collapsed="false" customWidth="true" hidden="false" outlineLevel="0" max="6" min="6" style="1" width="9.14"/>
    <col collapsed="false" customWidth="true" hidden="false" outlineLevel="0" max="7" min="7" style="2" width="13.85"/>
    <col collapsed="false" customWidth="true" hidden="false" outlineLevel="0" max="8" min="8" style="1" width="8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5756926.679</v>
      </c>
      <c r="D7" s="19" t="n">
        <v>-2688176.479</v>
      </c>
      <c r="E7" s="18" t="n">
        <f aca="false">+C7+D7</f>
        <v>13068750.2</v>
      </c>
      <c r="F7" s="20" t="n">
        <f aca="false">+IF(OR(E7=0,E$30=0),0,E7/E$30)*100</f>
        <v>43.8358265193984</v>
      </c>
      <c r="G7" s="19" t="n">
        <v>13068750.2</v>
      </c>
      <c r="H7" s="20" t="n">
        <f aca="false">+IF(OR(G7=0,E7=0),0,G7/E7)*100</f>
        <v>100</v>
      </c>
      <c r="I7" s="21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4626407.53</v>
      </c>
      <c r="D8" s="19" t="n">
        <f aca="false">+D9+D15+D22</f>
        <v>2117785.786</v>
      </c>
      <c r="E8" s="18" t="n">
        <f aca="false">+E9+E15+E22</f>
        <v>16744193.316</v>
      </c>
      <c r="F8" s="20" t="n">
        <f aca="false">+IF(OR(E8=0,E$30=0),0,E8/E$30)*100</f>
        <v>56.1641734806016</v>
      </c>
      <c r="G8" s="19" t="n">
        <f aca="false">+G9+G15+G22</f>
        <v>16837960.745</v>
      </c>
      <c r="H8" s="20" t="n">
        <f aca="false">+IF(OR(G8=0,E8=0),0,G8/E8)*100</f>
        <v>100.559999680071</v>
      </c>
      <c r="I8" s="23" t="n">
        <f aca="false">+E8-G8</f>
        <v>-93767.4289999977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55000</v>
      </c>
      <c r="D9" s="19" t="n">
        <f aca="false">+D10</f>
        <v>0</v>
      </c>
      <c r="E9" s="18" t="n">
        <f aca="false">+E10</f>
        <v>55000</v>
      </c>
      <c r="F9" s="20" t="n">
        <f aca="false">+IF(OR(E9=0,E$30=0),0,E9/E$30)*100</f>
        <v>0.184483628630909</v>
      </c>
      <c r="G9" s="19" t="n">
        <f aca="false">+G10</f>
        <v>138792.836</v>
      </c>
      <c r="H9" s="20" t="n">
        <f aca="false">+IF(OR(G9=0,E9=0),0,G9/E9)*100</f>
        <v>252.350610909091</v>
      </c>
      <c r="I9" s="23" t="n">
        <f aca="false">+E9-G9</f>
        <v>-83792.836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55000</v>
      </c>
      <c r="D10" s="27" t="n">
        <f aca="false">+D11+D12+D14</f>
        <v>0</v>
      </c>
      <c r="E10" s="26" t="n">
        <f aca="false">+E11+E12+E14</f>
        <v>55000</v>
      </c>
      <c r="F10" s="28" t="n">
        <f aca="false">+IF(OR(E10=0,E$30=0),0,E10/E$30)*100</f>
        <v>0.184483628630909</v>
      </c>
      <c r="G10" s="27" t="n">
        <f aca="false">+G11+G12+G14</f>
        <v>138792.836</v>
      </c>
      <c r="H10" s="20" t="n">
        <f aca="false">+IF(OR(G10=0,E10=0),0,G10/E10)*100</f>
        <v>252.350610909091</v>
      </c>
      <c r="I10" s="29" t="n">
        <f aca="false">+E10-G10</f>
        <v>-83792.836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35000</v>
      </c>
      <c r="D11" s="27"/>
      <c r="E11" s="26" t="n">
        <f aca="false">+C11+D11</f>
        <v>35000</v>
      </c>
      <c r="F11" s="28" t="n">
        <f aca="false">+IF(OR(E11=0,E$30=0),0,E11/E$30)*100</f>
        <v>0.117398672765124</v>
      </c>
      <c r="G11" s="27" t="n">
        <v>77448.754</v>
      </c>
      <c r="H11" s="28" t="n">
        <f aca="false">+IF(OR(G11=0,E11=0),0,G11/E11)*100</f>
        <v>221.282154285714</v>
      </c>
      <c r="I11" s="29" t="n">
        <f aca="false">+E11-G11</f>
        <v>-42448.754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6645.65</v>
      </c>
      <c r="H12" s="28" t="n">
        <f aca="false">+IF(OR(G12=0,E12=0),0,G12/E12)*100</f>
        <v>0</v>
      </c>
      <c r="I12" s="29" t="n">
        <f aca="false">+E12-G12</f>
        <v>-6645.65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0</v>
      </c>
      <c r="D13" s="27"/>
      <c r="E13" s="26" t="n">
        <f aca="false">+C13+D13</f>
        <v>0</v>
      </c>
      <c r="F13" s="28" t="n">
        <f aca="false">+IF(OR(E13=0,E$30=0),0,E13/E$30)*100</f>
        <v>0</v>
      </c>
      <c r="G13" s="27" t="n">
        <v>6645.65</v>
      </c>
      <c r="H13" s="28" t="n">
        <f aca="false">+IF(OR(G13=0,E13=0),0,G13/E13)*100</f>
        <v>0</v>
      </c>
      <c r="I13" s="29" t="n">
        <f aca="false">+E13-G13</f>
        <v>-6645.65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0000</v>
      </c>
      <c r="D14" s="27"/>
      <c r="E14" s="26" t="n">
        <f aca="false">+C14+D14</f>
        <v>20000</v>
      </c>
      <c r="F14" s="28" t="n">
        <f aca="false">+IF(OR(E14=0,E$30=0),0,E14/E$30)*100</f>
        <v>0.067084955865785</v>
      </c>
      <c r="G14" s="27" t="n">
        <v>54698.432</v>
      </c>
      <c r="H14" s="28" t="n">
        <f aca="false">+IF(OR(G14=0,E14=0),0,G14/E14)*100</f>
        <v>273.49216</v>
      </c>
      <c r="I14" s="29" t="n">
        <f aca="false">+E14-G14</f>
        <v>-34698.432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4571407.53</v>
      </c>
      <c r="D15" s="19" t="n">
        <f aca="false">+D18</f>
        <v>1623286.811</v>
      </c>
      <c r="E15" s="18" t="n">
        <f aca="false">+C15+D15</f>
        <v>16194694.341</v>
      </c>
      <c r="F15" s="20" t="n">
        <f aca="false">+IF(OR(E15=0,E$30=0),0,E15/E$30)*100</f>
        <v>54.3210177562931</v>
      </c>
      <c r="G15" s="19" t="n">
        <f aca="false">+G20+G21</f>
        <v>16194694.341</v>
      </c>
      <c r="H15" s="20" t="n">
        <f aca="false">+IF(OR(G15=0,E15=0),0,G15/E15)*100</f>
        <v>100</v>
      </c>
      <c r="I15" s="23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2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4571407.53</v>
      </c>
      <c r="D18" s="27" t="n">
        <f aca="false">+D19</f>
        <v>1623286.811</v>
      </c>
      <c r="E18" s="26" t="n">
        <f aca="false">+E19</f>
        <v>16194694.341</v>
      </c>
      <c r="F18" s="28" t="n">
        <f aca="false">+IF(OR(E18=0,E$30=0),0,E18/E$30)*100</f>
        <v>54.3210177562931</v>
      </c>
      <c r="G18" s="30" t="n">
        <f aca="false">+G19</f>
        <v>16194694.341</v>
      </c>
      <c r="H18" s="28" t="n">
        <f aca="false">+IF(OR(G20=0,E18=0),0,G20/E18)*100</f>
        <v>89.9764282250741</v>
      </c>
      <c r="I18" s="29" t="n">
        <f aca="false">+E18-G20</f>
        <v>1623286.811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4571407.53</v>
      </c>
      <c r="D19" s="27" t="n">
        <f aca="false">+D20+D21</f>
        <v>1623286.811</v>
      </c>
      <c r="E19" s="26" t="n">
        <f aca="false">+E20+E21</f>
        <v>16194694.341</v>
      </c>
      <c r="F19" s="28" t="n">
        <f aca="false">+IF(OR(E19=0,E$30=0),0,E19/E$30)*100</f>
        <v>54.3210177562931</v>
      </c>
      <c r="G19" s="27" t="n">
        <f aca="false">+G20+G21</f>
        <v>16194694.341</v>
      </c>
      <c r="H19" s="28" t="n">
        <f aca="false">+IF(OR(G19=0,E19=0),0,G19/E19)*100</f>
        <v>100</v>
      </c>
      <c r="I19" s="29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4571407.53</v>
      </c>
      <c r="D20" s="27"/>
      <c r="E20" s="26" t="n">
        <f aca="false">+C20+D20</f>
        <v>14571407.53</v>
      </c>
      <c r="F20" s="28" t="n">
        <f aca="false">+IF(OR(E20=0,E$30=0),0,E20/E$30)*100</f>
        <v>48.8761115526208</v>
      </c>
      <c r="G20" s="27" t="n">
        <v>14571407.53</v>
      </c>
      <c r="H20" s="28" t="n">
        <f aca="false">+IF(OR(G20=0,E20=0),0,G20/E20)*100</f>
        <v>100</v>
      </c>
      <c r="I20" s="29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7" t="n">
        <v>1623286.811</v>
      </c>
      <c r="E21" s="26" t="n">
        <f aca="false">+C21+D21</f>
        <v>1623286.811</v>
      </c>
      <c r="F21" s="28" t="n">
        <f aca="false">+IF(OR(E21=0,E$30=0),0,E21/E$30)*100</f>
        <v>5.44490620367229</v>
      </c>
      <c r="G21" s="27" t="n">
        <v>1623286.811</v>
      </c>
      <c r="H21" s="28" t="n">
        <f aca="false">+IF(OR(G21=0,E21=0),0,G21/E21)*100</f>
        <v>100</v>
      </c>
      <c r="I21" s="29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7+D29</f>
        <v>494498.975</v>
      </c>
      <c r="E22" s="18" t="n">
        <f aca="false">+E23+E25+E27+E29</f>
        <v>494498.975</v>
      </c>
      <c r="F22" s="20" t="n">
        <f aca="false">+IF(OR(E22=0,E$30=0),0,E22/E$30)*100</f>
        <v>1.65867209567755</v>
      </c>
      <c r="G22" s="19" t="n">
        <f aca="false">+G23+G25+G27+G28+G29</f>
        <v>504473.568</v>
      </c>
      <c r="H22" s="20" t="n">
        <f aca="false">+IF(OR(G22=0,E22=0),0,G22/E22)*100</f>
        <v>102.017110955589</v>
      </c>
      <c r="I22" s="23" t="n">
        <f aca="false">+E22-G22</f>
        <v>-9974.59299999999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/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29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/>
      <c r="H24" s="28" t="n">
        <f aca="false">+IF(OR(G24=0,E24=0),0,G24/E24)*100</f>
        <v>0</v>
      </c>
      <c r="I24" s="29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/>
      <c r="D25" s="27"/>
      <c r="E25" s="26" t="n">
        <f aca="false">+C25+D25</f>
        <v>0</v>
      </c>
      <c r="F25" s="28" t="n">
        <f aca="false">+IF(OR(E25=0,E$30=0),0,E25/E$30)*100</f>
        <v>0</v>
      </c>
      <c r="G25" s="27" t="n">
        <f aca="false">+G26</f>
        <v>1159.542</v>
      </c>
      <c r="H25" s="28" t="n">
        <f aca="false">+IF(OR(G25=0,E25=0),0,G25/E25)*100</f>
        <v>0</v>
      </c>
      <c r="I25" s="29" t="n">
        <f aca="false">+E25-G25</f>
        <v>-1159.542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E26" s="26" t="n">
        <f aca="false">+C26+D26</f>
        <v>0</v>
      </c>
      <c r="F26" s="28" t="n">
        <f aca="false">+IF(OR(E26=0,E$30=0),0,E26/E$30)*100</f>
        <v>0</v>
      </c>
      <c r="G26" s="27" t="n">
        <v>1159.542</v>
      </c>
      <c r="H26" s="28" t="n">
        <f aca="false">+IF(OR(G26=0,E27=0),0,G26/E27)*100</f>
        <v>0.234488251467053</v>
      </c>
      <c r="I26" s="32"/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7" t="n">
        <v>494498.975</v>
      </c>
      <c r="E27" s="26" t="n">
        <f aca="false">+C27+D27</f>
        <v>494498.975</v>
      </c>
      <c r="F27" s="28" t="n">
        <f aca="false">+IF(OR(E27=0,E$30=0),0,E27/E$30)*100</f>
        <v>1.65867209567755</v>
      </c>
      <c r="G27" s="27" t="n">
        <v>494498.975</v>
      </c>
      <c r="H27" s="28" t="n">
        <f aca="false">+IF(OR(G27=0,E29=0),0,G27/E29)*100</f>
        <v>0</v>
      </c>
      <c r="I27" s="29" t="n">
        <f aca="false">+E27-G26</f>
        <v>493339.433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7"/>
      <c r="E28" s="26"/>
      <c r="F28" s="28"/>
      <c r="G28" s="27" t="n">
        <v>8815.051</v>
      </c>
      <c r="H28" s="28"/>
      <c r="I28" s="29"/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33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30383334.209</v>
      </c>
      <c r="D30" s="36" t="n">
        <f aca="false">+D8+D7</f>
        <v>-570390.693</v>
      </c>
      <c r="E30" s="37" t="n">
        <f aca="false">+E8+E7</f>
        <v>29812943.516</v>
      </c>
      <c r="F30" s="38" t="n">
        <f aca="false">+IF(OR(E30=0,E$30=0),0,E30/E$30)*100</f>
        <v>100</v>
      </c>
      <c r="G30" s="37" t="n">
        <f aca="false">+G8+G7</f>
        <v>29906710.945</v>
      </c>
      <c r="H30" s="39" t="n">
        <f aca="false">+IF(OR(G30=0,E30=0),0,G30/E30)*100</f>
        <v>100.314519191806</v>
      </c>
      <c r="I30" s="40" t="n">
        <f aca="false">+E30-G30</f>
        <v>-93767.4289999977</v>
      </c>
    </row>
    <row r="31" customFormat="false" ht="12.75" hidden="false" customHeight="false" outlineLevel="0" collapsed="false">
      <c r="D31" s="1"/>
      <c r="G31" s="1"/>
    </row>
    <row r="32" customFormat="false" ht="12.75" hidden="false" customHeight="false" outlineLevel="0" collapsed="false">
      <c r="D32" s="1"/>
      <c r="G32" s="1"/>
    </row>
    <row r="33" customFormat="false" ht="12.75" hidden="false" customHeight="false" outlineLevel="0" collapsed="false">
      <c r="D33" s="1"/>
      <c r="G33" s="1"/>
    </row>
    <row r="34" customFormat="false" ht="12.75" hidden="false" customHeight="false" outlineLevel="0" collapsed="false">
      <c r="D34" s="1"/>
      <c r="G34" s="1"/>
    </row>
    <row r="35" customFormat="false" ht="12.75" hidden="false" customHeight="false" outlineLevel="0" collapsed="false">
      <c r="D35" s="1"/>
      <c r="G35" s="1"/>
    </row>
    <row r="36" customFormat="false" ht="12.75" hidden="false" customHeight="false" outlineLevel="0" collapsed="false">
      <c r="D36" s="1"/>
      <c r="G36" s="1"/>
    </row>
    <row r="37" customFormat="false" ht="12.75" hidden="false" customHeight="false" outlineLevel="0" collapsed="false">
      <c r="D37" s="1"/>
      <c r="G37" s="1"/>
    </row>
    <row r="38" customFormat="false" ht="12.75" hidden="false" customHeight="false" outlineLevel="0" collapsed="false">
      <c r="D38" s="1"/>
      <c r="G38" s="1"/>
    </row>
    <row r="39" customFormat="false" ht="12.75" hidden="false" customHeight="false" outlineLevel="0" collapsed="false">
      <c r="D39" s="1"/>
      <c r="G39" s="1"/>
    </row>
    <row r="40" customFormat="false" ht="12.75" hidden="false" customHeight="false" outlineLevel="0" collapsed="false">
      <c r="D40" s="1"/>
      <c r="G40" s="1"/>
    </row>
    <row r="41" customFormat="false" ht="12.75" hidden="false" customHeight="false" outlineLevel="0" collapsed="false">
      <c r="D41" s="1"/>
      <c r="G41" s="1"/>
    </row>
    <row r="42" customFormat="false" ht="12.75" hidden="false" customHeight="false" outlineLevel="0" collapsed="false">
      <c r="D42" s="1"/>
      <c r="G42" s="1"/>
    </row>
    <row r="43" customFormat="false" ht="12.75" hidden="false" customHeight="false" outlineLevel="0" collapsed="false">
      <c r="D43" s="1"/>
      <c r="G43" s="1"/>
    </row>
    <row r="44" customFormat="false" ht="12.75" hidden="false" customHeight="false" outlineLevel="0" collapsed="false">
      <c r="D44" s="1"/>
      <c r="G44" s="1"/>
    </row>
    <row r="45" customFormat="false" ht="12.75" hidden="false" customHeight="false" outlineLevel="0" collapsed="false">
      <c r="D45" s="1"/>
      <c r="G45" s="1"/>
    </row>
    <row r="46" customFormat="false" ht="12.75" hidden="false" customHeight="false" outlineLevel="0" collapsed="false">
      <c r="D46" s="1"/>
      <c r="G46" s="1"/>
    </row>
    <row r="47" customFormat="false" ht="12.75" hidden="false" customHeight="false" outlineLevel="0" collapsed="false">
      <c r="D47" s="1"/>
      <c r="G47" s="1"/>
    </row>
    <row r="48" customFormat="false" ht="12.75" hidden="false" customHeight="false" outlineLevel="0" collapsed="false">
      <c r="D48" s="1"/>
      <c r="G48" s="1"/>
    </row>
    <row r="49" customFormat="false" ht="12.75" hidden="false" customHeight="false" outlineLevel="0" collapsed="false">
      <c r="D49" s="1"/>
      <c r="G49" s="1"/>
    </row>
    <row r="50" customFormat="false" ht="12.75" hidden="false" customHeight="false" outlineLevel="0" collapsed="false">
      <c r="C50" s="41"/>
      <c r="D50" s="1"/>
      <c r="G50" s="1"/>
    </row>
    <row r="51" customFormat="false" ht="12.75" hidden="false" customHeight="false" outlineLevel="0" collapsed="false">
      <c r="D51" s="1"/>
      <c r="G51" s="1"/>
    </row>
    <row r="52" customFormat="false" ht="12.75" hidden="false" customHeight="false" outlineLevel="0" collapsed="false">
      <c r="C52" s="41"/>
      <c r="D52" s="1"/>
      <c r="G52" s="1"/>
    </row>
    <row r="53" customFormat="false" ht="12.75" hidden="false" customHeight="false" outlineLevel="0" collapsed="false">
      <c r="D53" s="1"/>
      <c r="G53" s="1"/>
    </row>
    <row r="54" customFormat="false" ht="12.75" hidden="false" customHeight="false" outlineLevel="0" collapsed="false">
      <c r="D54" s="1"/>
      <c r="G54" s="1"/>
    </row>
    <row r="55" customFormat="false" ht="12.75" hidden="false" customHeight="false" outlineLevel="0" collapsed="false">
      <c r="D55" s="1"/>
      <c r="G55" s="1"/>
    </row>
    <row r="56" customFormat="false" ht="12.75" hidden="false" customHeight="false" outlineLevel="0" collapsed="false">
      <c r="D56" s="1"/>
      <c r="G56" s="1"/>
    </row>
    <row r="57" customFormat="false" ht="12.75" hidden="false" customHeight="false" outlineLevel="0" collapsed="false">
      <c r="D57" s="1"/>
      <c r="G57" s="1"/>
    </row>
    <row r="58" customFormat="false" ht="12.75" hidden="false" customHeight="false" outlineLevel="0" collapsed="false">
      <c r="D58" s="1"/>
      <c r="G58" s="1"/>
    </row>
    <row r="59" customFormat="false" ht="12.75" hidden="false" customHeight="false" outlineLevel="0" collapsed="false">
      <c r="D59" s="1"/>
      <c r="G59" s="1"/>
    </row>
    <row r="60" customFormat="false" ht="12.75" hidden="false" customHeight="false" outlineLevel="0" collapsed="false">
      <c r="D60" s="1"/>
      <c r="G60" s="1"/>
    </row>
    <row r="61" customFormat="false" ht="12.75" hidden="false" customHeight="false" outlineLevel="0" collapsed="false">
      <c r="D61" s="1"/>
      <c r="G61" s="1"/>
    </row>
    <row r="62" customFormat="false" ht="12.75" hidden="false" customHeight="false" outlineLevel="0" collapsed="false">
      <c r="D62" s="1"/>
      <c r="G62" s="1"/>
    </row>
    <row r="63" customFormat="false" ht="12.75" hidden="false" customHeight="false" outlineLevel="0" collapsed="false">
      <c r="D63" s="1"/>
      <c r="G63" s="1"/>
    </row>
    <row r="64" customFormat="false" ht="12.75" hidden="false" customHeight="false" outlineLevel="0" collapsed="false">
      <c r="D64" s="1"/>
      <c r="G64" s="1"/>
    </row>
    <row r="65" customFormat="false" ht="12.75" hidden="false" customHeight="false" outlineLevel="0" collapsed="false">
      <c r="D65" s="1"/>
      <c r="G65" s="1"/>
    </row>
    <row r="66" customFormat="false" ht="12.75" hidden="false" customHeight="false" outlineLevel="0" collapsed="false">
      <c r="D66" s="1"/>
      <c r="G66" s="1"/>
    </row>
    <row r="67" customFormat="false" ht="12.75" hidden="false" customHeight="false" outlineLevel="0" collapsed="false">
      <c r="D67" s="1"/>
      <c r="G67" s="1"/>
    </row>
    <row r="68" customFormat="false" ht="12.75" hidden="false" customHeight="false" outlineLevel="0" collapsed="false">
      <c r="D68" s="1"/>
      <c r="G68" s="1"/>
    </row>
    <row r="69" customFormat="false" ht="12.75" hidden="false" customHeight="false" outlineLevel="0" collapsed="false">
      <c r="D69" s="1"/>
      <c r="G69" s="1"/>
    </row>
    <row r="70" customFormat="false" ht="12.75" hidden="false" customHeight="false" outlineLevel="0" collapsed="false">
      <c r="D70" s="1"/>
      <c r="G70" s="1"/>
    </row>
    <row r="71" customFormat="false" ht="12.75" hidden="false" customHeight="false" outlineLevel="0" collapsed="false">
      <c r="D71" s="1"/>
      <c r="G71" s="1"/>
    </row>
    <row r="72" customFormat="false" ht="12.75" hidden="false" customHeight="false" outlineLevel="0" collapsed="false">
      <c r="D72" s="1"/>
      <c r="G72" s="1"/>
    </row>
    <row r="73" customFormat="false" ht="12.75" hidden="false" customHeight="false" outlineLevel="0" collapsed="false">
      <c r="D73" s="1"/>
      <c r="G73" s="1"/>
    </row>
    <row r="74" customFormat="false" ht="12.75" hidden="false" customHeight="false" outlineLevel="0" collapsed="false">
      <c r="D74" s="1"/>
      <c r="G74" s="1"/>
    </row>
    <row r="75" customFormat="false" ht="12.75" hidden="false" customHeight="false" outlineLevel="0" collapsed="false">
      <c r="D75" s="1"/>
      <c r="G75" s="1"/>
    </row>
    <row r="76" customFormat="false" ht="12.75" hidden="false" customHeight="false" outlineLevel="0" collapsed="false">
      <c r="D76" s="1"/>
      <c r="G76" s="1"/>
    </row>
    <row r="77" customFormat="false" ht="12.75" hidden="false" customHeight="false" outlineLevel="0" collapsed="false">
      <c r="D77" s="1"/>
      <c r="G77" s="1"/>
    </row>
    <row r="78" customFormat="false" ht="12.75" hidden="false" customHeight="false" outlineLevel="0" collapsed="false">
      <c r="D78" s="1"/>
      <c r="G78" s="1"/>
    </row>
    <row r="79" customFormat="false" ht="12.75" hidden="false" customHeight="false" outlineLevel="0" collapsed="false">
      <c r="D79" s="1"/>
      <c r="G79" s="1"/>
    </row>
    <row r="80" customFormat="false" ht="12.75" hidden="false" customHeight="false" outlineLevel="0" collapsed="false">
      <c r="D80" s="1"/>
      <c r="G80" s="1"/>
    </row>
    <row r="81" customFormat="false" ht="12.75" hidden="false" customHeight="false" outlineLevel="0" collapsed="false">
      <c r="D81" s="1"/>
      <c r="G81" s="1"/>
    </row>
    <row r="82" customFormat="false" ht="12.75" hidden="false" customHeight="false" outlineLevel="0" collapsed="false">
      <c r="D82" s="1"/>
      <c r="G82" s="1"/>
    </row>
    <row r="83" customFormat="false" ht="12.75" hidden="false" customHeight="false" outlineLevel="0" collapsed="false">
      <c r="D83" s="1"/>
      <c r="G83" s="1"/>
    </row>
    <row r="84" customFormat="false" ht="12.75" hidden="false" customHeight="false" outlineLevel="0" collapsed="false">
      <c r="D84" s="1"/>
      <c r="G84" s="1"/>
    </row>
    <row r="85" customFormat="false" ht="12.75" hidden="false" customHeight="false" outlineLevel="0" collapsed="false">
      <c r="D85" s="1"/>
      <c r="G85" s="1"/>
    </row>
    <row r="86" customFormat="false" ht="12.75" hidden="false" customHeight="false" outlineLevel="0" collapsed="false">
      <c r="D86" s="1"/>
      <c r="G86" s="1"/>
    </row>
    <row r="87" customFormat="false" ht="12.75" hidden="false" customHeight="false" outlineLevel="0" collapsed="false">
      <c r="D87" s="1"/>
      <c r="G87" s="1"/>
    </row>
    <row r="88" customFormat="false" ht="12.75" hidden="false" customHeight="false" outlineLevel="0" collapsed="false">
      <c r="D88" s="1"/>
      <c r="G88" s="1"/>
    </row>
    <row r="89" customFormat="false" ht="12.75" hidden="false" customHeight="false" outlineLevel="0" collapsed="false">
      <c r="D89" s="1"/>
      <c r="G89" s="1"/>
    </row>
    <row r="90" customFormat="false" ht="12.75" hidden="false" customHeight="false" outlineLevel="0" collapsed="false">
      <c r="D90" s="1"/>
      <c r="G90" s="1"/>
    </row>
    <row r="91" customFormat="false" ht="12.75" hidden="false" customHeight="false" outlineLevel="0" collapsed="false">
      <c r="D91" s="1"/>
      <c r="G91" s="1"/>
    </row>
    <row r="92" customFormat="false" ht="12.75" hidden="false" customHeight="false" outlineLevel="0" collapsed="false">
      <c r="D92" s="1"/>
      <c r="G92" s="1"/>
    </row>
    <row r="93" customFormat="false" ht="12.75" hidden="false" customHeight="false" outlineLevel="0" collapsed="false">
      <c r="D93" s="1"/>
      <c r="G93" s="1"/>
    </row>
    <row r="94" customFormat="false" ht="12.75" hidden="false" customHeight="false" outlineLevel="0" collapsed="false">
      <c r="D94" s="1"/>
      <c r="G94" s="1"/>
    </row>
    <row r="95" customFormat="false" ht="12.75" hidden="false" customHeight="false" outlineLevel="0" collapsed="false">
      <c r="D95" s="1"/>
      <c r="G95" s="1"/>
    </row>
    <row r="96" customFormat="false" ht="12.75" hidden="false" customHeight="false" outlineLevel="0" collapsed="false">
      <c r="D96" s="1"/>
      <c r="G96" s="1"/>
    </row>
    <row r="97" customFormat="false" ht="12.75" hidden="false" customHeight="false" outlineLevel="0" collapsed="false">
      <c r="D97" s="1"/>
      <c r="G97" s="1"/>
    </row>
    <row r="98" customFormat="false" ht="12.75" hidden="false" customHeight="false" outlineLevel="0" collapsed="false">
      <c r="D98" s="1"/>
      <c r="G98" s="1"/>
    </row>
    <row r="99" customFormat="false" ht="12.75" hidden="false" customHeight="false" outlineLevel="0" collapsed="false">
      <c r="D99" s="1"/>
      <c r="G99" s="1"/>
    </row>
    <row r="100" customFormat="false" ht="12.75" hidden="false" customHeight="false" outlineLevel="0" collapsed="false">
      <c r="D100" s="1"/>
      <c r="G100" s="1"/>
    </row>
    <row r="101" customFormat="false" ht="12.75" hidden="false" customHeight="false" outlineLevel="0" collapsed="false">
      <c r="D101" s="1"/>
      <c r="G101" s="1"/>
    </row>
    <row r="102" customFormat="false" ht="12.75" hidden="false" customHeight="false" outlineLevel="0" collapsed="false">
      <c r="D102" s="1"/>
      <c r="G102" s="1"/>
    </row>
    <row r="103" customFormat="false" ht="12.75" hidden="false" customHeight="false" outlineLevel="0" collapsed="false">
      <c r="D103" s="1"/>
      <c r="G103" s="1"/>
    </row>
    <row r="104" customFormat="false" ht="12.75" hidden="false" customHeight="false" outlineLevel="0" collapsed="false">
      <c r="D104" s="1"/>
      <c r="G104" s="1"/>
    </row>
    <row r="105" customFormat="false" ht="12.75" hidden="false" customHeight="false" outlineLevel="0" collapsed="false">
      <c r="D105" s="1"/>
      <c r="G105" s="1"/>
    </row>
    <row r="106" customFormat="false" ht="12.75" hidden="false" customHeight="false" outlineLevel="0" collapsed="false">
      <c r="D106" s="1"/>
      <c r="G106" s="1"/>
    </row>
    <row r="107" customFormat="false" ht="12.75" hidden="false" customHeight="false" outlineLevel="0" collapsed="false">
      <c r="D107" s="1"/>
      <c r="G107" s="1"/>
    </row>
    <row r="108" customFormat="false" ht="12.75" hidden="false" customHeight="false" outlineLevel="0" collapsed="false">
      <c r="D108" s="1"/>
      <c r="G108" s="1"/>
    </row>
    <row r="109" customFormat="false" ht="12.75" hidden="false" customHeight="false" outlineLevel="0" collapsed="false">
      <c r="D109" s="1"/>
      <c r="G109" s="1"/>
    </row>
    <row r="110" customFormat="false" ht="12.75" hidden="false" customHeight="false" outlineLevel="0" collapsed="false">
      <c r="D110" s="1"/>
      <c r="G110" s="1"/>
    </row>
    <row r="111" customFormat="false" ht="12.75" hidden="false" customHeight="false" outlineLevel="0" collapsed="false">
      <c r="D111" s="1"/>
      <c r="G111" s="1"/>
    </row>
    <row r="112" customFormat="false" ht="12.75" hidden="false" customHeight="false" outlineLevel="0" collapsed="false">
      <c r="D112" s="1"/>
      <c r="G112" s="1"/>
    </row>
    <row r="113" customFormat="false" ht="12.75" hidden="false" customHeight="false" outlineLevel="0" collapsed="false">
      <c r="D113" s="1"/>
      <c r="G113" s="1"/>
    </row>
    <row r="114" customFormat="false" ht="12.75" hidden="false" customHeight="false" outlineLevel="0" collapsed="false">
      <c r="D114" s="1"/>
      <c r="G114" s="1"/>
    </row>
    <row r="115" customFormat="false" ht="12.75" hidden="false" customHeight="false" outlineLevel="0" collapsed="false">
      <c r="D115" s="1"/>
      <c r="G115" s="1"/>
    </row>
    <row r="116" customFormat="false" ht="12.75" hidden="false" customHeight="false" outlineLevel="0" collapsed="false">
      <c r="D116" s="1"/>
      <c r="G116" s="1"/>
    </row>
    <row r="117" customFormat="false" ht="12.75" hidden="false" customHeight="false" outlineLevel="0" collapsed="false">
      <c r="D117" s="1"/>
      <c r="G117" s="1"/>
    </row>
    <row r="118" customFormat="false" ht="12.75" hidden="false" customHeight="false" outlineLevel="0" collapsed="false">
      <c r="D118" s="1"/>
      <c r="G118" s="1"/>
    </row>
    <row r="119" customFormat="false" ht="12.75" hidden="false" customHeight="false" outlineLevel="0" collapsed="false">
      <c r="D119" s="1"/>
      <c r="G119" s="1"/>
    </row>
    <row r="120" customFormat="false" ht="12.75" hidden="false" customHeight="false" outlineLevel="0" collapsed="false">
      <c r="D120" s="1"/>
      <c r="G120" s="1"/>
    </row>
    <row r="121" customFormat="false" ht="12.75" hidden="false" customHeight="false" outlineLevel="0" collapsed="false">
      <c r="D121" s="1"/>
      <c r="G121" s="1"/>
    </row>
    <row r="122" customFormat="false" ht="12.75" hidden="false" customHeight="false" outlineLevel="0" collapsed="false">
      <c r="D122" s="1"/>
      <c r="G122" s="1"/>
    </row>
    <row r="123" customFormat="false" ht="12.75" hidden="false" customHeight="false" outlineLevel="0" collapsed="false">
      <c r="D123" s="1"/>
      <c r="G123" s="1"/>
    </row>
    <row r="124" customFormat="false" ht="12.75" hidden="false" customHeight="false" outlineLevel="0" collapsed="false">
      <c r="D124" s="1"/>
      <c r="G124" s="1"/>
    </row>
    <row r="125" customFormat="false" ht="12.75" hidden="false" customHeight="false" outlineLevel="0" collapsed="false">
      <c r="D125" s="1"/>
      <c r="G125" s="1"/>
    </row>
    <row r="126" customFormat="false" ht="12.75" hidden="false" customHeight="false" outlineLevel="0" collapsed="false">
      <c r="D126" s="1"/>
      <c r="G126" s="1"/>
    </row>
    <row r="127" customFormat="false" ht="12.75" hidden="false" customHeight="false" outlineLevel="0" collapsed="false">
      <c r="D127" s="1"/>
      <c r="G127" s="1"/>
    </row>
    <row r="128" customFormat="false" ht="12.75" hidden="false" customHeight="false" outlineLevel="0" collapsed="false">
      <c r="D128" s="1"/>
      <c r="G128" s="1"/>
    </row>
    <row r="129" customFormat="false" ht="12.75" hidden="false" customHeight="false" outlineLevel="0" collapsed="false">
      <c r="D129" s="1"/>
      <c r="G129" s="1"/>
    </row>
    <row r="130" customFormat="false" ht="12.75" hidden="false" customHeight="false" outlineLevel="0" collapsed="false">
      <c r="D130" s="1"/>
      <c r="G130" s="1"/>
    </row>
    <row r="131" customFormat="false" ht="12.75" hidden="false" customHeight="false" outlineLevel="0" collapsed="false">
      <c r="D131" s="1"/>
      <c r="G131" s="1"/>
    </row>
    <row r="132" customFormat="false" ht="12.75" hidden="false" customHeight="false" outlineLevel="0" collapsed="false">
      <c r="D132" s="1"/>
      <c r="G132" s="1"/>
    </row>
    <row r="133" customFormat="false" ht="12.75" hidden="false" customHeight="false" outlineLevel="0" collapsed="false">
      <c r="D133" s="1"/>
      <c r="G133" s="1"/>
    </row>
    <row r="134" customFormat="false" ht="12.75" hidden="false" customHeight="false" outlineLevel="0" collapsed="false">
      <c r="D134" s="1"/>
      <c r="G134" s="1"/>
    </row>
    <row r="135" customFormat="false" ht="12.75" hidden="false" customHeight="false" outlineLevel="0" collapsed="false">
      <c r="D135" s="1"/>
      <c r="G135" s="1"/>
    </row>
    <row r="136" customFormat="false" ht="12.75" hidden="false" customHeight="false" outlineLevel="0" collapsed="false">
      <c r="D136" s="1"/>
      <c r="G136" s="1"/>
    </row>
    <row r="137" customFormat="false" ht="12.75" hidden="false" customHeight="false" outlineLevel="0" collapsed="false">
      <c r="D137" s="1"/>
      <c r="G137" s="1"/>
    </row>
    <row r="138" customFormat="false" ht="12.75" hidden="false" customHeight="false" outlineLevel="0" collapsed="false">
      <c r="D138" s="1"/>
      <c r="G138" s="1"/>
    </row>
    <row r="139" customFormat="false" ht="12.75" hidden="false" customHeight="false" outlineLevel="0" collapsed="false">
      <c r="D139" s="1"/>
      <c r="G139" s="1"/>
    </row>
    <row r="140" customFormat="false" ht="12.75" hidden="false" customHeight="false" outlineLevel="0" collapsed="false">
      <c r="D140" s="1"/>
      <c r="G140" s="1"/>
    </row>
    <row r="141" customFormat="false" ht="12.75" hidden="false" customHeight="false" outlineLevel="0" collapsed="false">
      <c r="D141" s="1"/>
      <c r="G141" s="1"/>
    </row>
    <row r="142" customFormat="false" ht="12.75" hidden="false" customHeight="false" outlineLevel="0" collapsed="false">
      <c r="D142" s="1"/>
      <c r="G142" s="1"/>
    </row>
    <row r="143" customFormat="false" ht="12.75" hidden="false" customHeight="false" outlineLevel="0" collapsed="false">
      <c r="D143" s="1"/>
      <c r="G143" s="1"/>
    </row>
    <row r="144" customFormat="false" ht="12.75" hidden="false" customHeight="false" outlineLevel="0" collapsed="false">
      <c r="D144" s="1"/>
      <c r="G144" s="1"/>
    </row>
    <row r="145" customFormat="false" ht="12.75" hidden="false" customHeight="false" outlineLevel="0" collapsed="false">
      <c r="D145" s="1"/>
      <c r="G145" s="1"/>
    </row>
    <row r="146" customFormat="false" ht="12.75" hidden="false" customHeight="false" outlineLevel="0" collapsed="false">
      <c r="D146" s="1"/>
      <c r="G146" s="1"/>
    </row>
    <row r="147" customFormat="false" ht="12.75" hidden="false" customHeight="false" outlineLevel="0" collapsed="false">
      <c r="D147" s="1"/>
      <c r="G147" s="1"/>
    </row>
    <row r="148" customFormat="false" ht="12.75" hidden="false" customHeight="false" outlineLevel="0" collapsed="false">
      <c r="D148" s="1"/>
      <c r="G148" s="1"/>
    </row>
    <row r="149" customFormat="false" ht="12.75" hidden="false" customHeight="false" outlineLevel="0" collapsed="false">
      <c r="D149" s="1"/>
      <c r="G149" s="1"/>
    </row>
    <row r="150" customFormat="false" ht="12.75" hidden="false" customHeight="false" outlineLevel="0" collapsed="false">
      <c r="D150" s="1"/>
      <c r="G150" s="1"/>
    </row>
    <row r="151" customFormat="false" ht="12.75" hidden="false" customHeight="false" outlineLevel="0" collapsed="false">
      <c r="D151" s="1"/>
      <c r="G151" s="1"/>
    </row>
    <row r="152" customFormat="false" ht="12.75" hidden="false" customHeight="false" outlineLevel="0" collapsed="false">
      <c r="D152" s="1"/>
      <c r="G152" s="1"/>
    </row>
    <row r="153" customFormat="false" ht="12.75" hidden="false" customHeight="false" outlineLevel="0" collapsed="false">
      <c r="D153" s="1"/>
      <c r="G153" s="1"/>
    </row>
    <row r="154" customFormat="false" ht="12.75" hidden="false" customHeight="false" outlineLevel="0" collapsed="false">
      <c r="D154" s="1"/>
      <c r="G154" s="1"/>
    </row>
    <row r="155" customFormat="false" ht="12.75" hidden="false" customHeight="false" outlineLevel="0" collapsed="false">
      <c r="D155" s="1"/>
      <c r="G155" s="1"/>
    </row>
    <row r="156" customFormat="false" ht="12.75" hidden="false" customHeight="false" outlineLevel="0" collapsed="false">
      <c r="D156" s="1"/>
      <c r="G156" s="1"/>
    </row>
    <row r="157" customFormat="false" ht="12.75" hidden="false" customHeight="false" outlineLevel="0" collapsed="false">
      <c r="D157" s="1"/>
      <c r="G157" s="1"/>
    </row>
    <row r="158" customFormat="false" ht="12.75" hidden="false" customHeight="false" outlineLevel="0" collapsed="false">
      <c r="D158" s="1"/>
      <c r="G158" s="1"/>
    </row>
    <row r="159" customFormat="false" ht="12.75" hidden="false" customHeight="false" outlineLevel="0" collapsed="false">
      <c r="D159" s="1"/>
      <c r="G159" s="1"/>
    </row>
    <row r="160" customFormat="false" ht="12.75" hidden="false" customHeight="false" outlineLevel="0" collapsed="false">
      <c r="D160" s="1"/>
      <c r="G160" s="1"/>
    </row>
    <row r="161" customFormat="false" ht="12.75" hidden="false" customHeight="false" outlineLevel="0" collapsed="false">
      <c r="D161" s="1"/>
      <c r="G161" s="1"/>
    </row>
    <row r="162" customFormat="false" ht="12.75" hidden="false" customHeight="false" outlineLevel="0" collapsed="false">
      <c r="D162" s="1"/>
      <c r="G162" s="1"/>
    </row>
    <row r="163" customFormat="false" ht="12.75" hidden="false" customHeight="false" outlineLevel="0" collapsed="false">
      <c r="D163" s="1"/>
      <c r="G163" s="1"/>
    </row>
    <row r="164" customFormat="false" ht="12.75" hidden="false" customHeight="false" outlineLevel="0" collapsed="false">
      <c r="D164" s="1"/>
      <c r="G164" s="1"/>
    </row>
    <row r="165" customFormat="false" ht="12.75" hidden="false" customHeight="false" outlineLevel="0" collapsed="false">
      <c r="D165" s="1"/>
      <c r="G165" s="1"/>
    </row>
    <row r="166" customFormat="false" ht="12.75" hidden="false" customHeight="false" outlineLevel="0" collapsed="false">
      <c r="D166" s="1"/>
      <c r="G166" s="1"/>
    </row>
    <row r="167" customFormat="false" ht="12.75" hidden="false" customHeight="false" outlineLevel="0" collapsed="false">
      <c r="D167" s="1"/>
      <c r="G167" s="1"/>
    </row>
    <row r="168" customFormat="false" ht="12.75" hidden="false" customHeight="false" outlineLevel="0" collapsed="false">
      <c r="D168" s="1"/>
      <c r="G168" s="1"/>
    </row>
    <row r="169" customFormat="false" ht="12.75" hidden="false" customHeight="false" outlineLevel="0" collapsed="false">
      <c r="D169" s="1"/>
      <c r="G169" s="1"/>
    </row>
    <row r="170" customFormat="false" ht="12.75" hidden="false" customHeight="false" outlineLevel="0" collapsed="false">
      <c r="D170" s="1"/>
      <c r="G170" s="1"/>
    </row>
    <row r="171" customFormat="false" ht="12.75" hidden="false" customHeight="false" outlineLevel="0" collapsed="false">
      <c r="D171" s="1"/>
      <c r="G171" s="1"/>
    </row>
    <row r="172" customFormat="false" ht="12.75" hidden="false" customHeight="false" outlineLevel="0" collapsed="false">
      <c r="D172" s="1"/>
      <c r="G172" s="1"/>
    </row>
    <row r="173" customFormat="false" ht="12.75" hidden="false" customHeight="false" outlineLevel="0" collapsed="false">
      <c r="D173" s="1"/>
      <c r="G173" s="1"/>
    </row>
    <row r="174" customFormat="false" ht="12.75" hidden="false" customHeight="false" outlineLevel="0" collapsed="false">
      <c r="D174" s="1"/>
      <c r="G174" s="1"/>
    </row>
    <row r="175" customFormat="false" ht="12.75" hidden="false" customHeight="false" outlineLevel="0" collapsed="false">
      <c r="D175" s="1"/>
      <c r="G175" s="1"/>
    </row>
    <row r="176" customFormat="false" ht="12.75" hidden="false" customHeight="false" outlineLevel="0" collapsed="false">
      <c r="D176" s="1"/>
      <c r="G176" s="1"/>
    </row>
    <row r="177" customFormat="false" ht="12.75" hidden="false" customHeight="false" outlineLevel="0" collapsed="false">
      <c r="D177" s="1"/>
      <c r="G177" s="1"/>
    </row>
    <row r="178" customFormat="false" ht="12.75" hidden="false" customHeight="false" outlineLevel="0" collapsed="false">
      <c r="D178" s="1"/>
      <c r="G178" s="1"/>
    </row>
    <row r="179" customFormat="false" ht="12.75" hidden="false" customHeight="false" outlineLevel="0" collapsed="false">
      <c r="D179" s="1"/>
      <c r="G179" s="1"/>
    </row>
    <row r="180" customFormat="false" ht="12.75" hidden="false" customHeight="false" outlineLevel="0" collapsed="false">
      <c r="D180" s="1"/>
      <c r="G180" s="1"/>
    </row>
    <row r="181" customFormat="false" ht="12.75" hidden="false" customHeight="false" outlineLevel="0" collapsed="false">
      <c r="D181" s="1"/>
      <c r="G181" s="1"/>
    </row>
    <row r="182" customFormat="false" ht="12.75" hidden="false" customHeight="false" outlineLevel="0" collapsed="false">
      <c r="D182" s="1"/>
      <c r="G182" s="1"/>
    </row>
    <row r="183" customFormat="false" ht="12.75" hidden="false" customHeight="false" outlineLevel="0" collapsed="false">
      <c r="D183" s="1"/>
      <c r="G183" s="1"/>
    </row>
    <row r="184" customFormat="false" ht="12.75" hidden="false" customHeight="false" outlineLevel="0" collapsed="false">
      <c r="D184" s="1"/>
      <c r="G184" s="1"/>
    </row>
    <row r="185" customFormat="false" ht="12.75" hidden="false" customHeight="false" outlineLevel="0" collapsed="false">
      <c r="D185" s="1"/>
      <c r="G185" s="1"/>
    </row>
    <row r="186" customFormat="false" ht="12.75" hidden="false" customHeight="false" outlineLevel="0" collapsed="false">
      <c r="D186" s="1"/>
      <c r="G186" s="1"/>
    </row>
    <row r="187" customFormat="false" ht="12.75" hidden="false" customHeight="false" outlineLevel="0" collapsed="false">
      <c r="D187" s="1"/>
      <c r="G187" s="1"/>
    </row>
    <row r="188" customFormat="false" ht="12.75" hidden="false" customHeight="false" outlineLevel="0" collapsed="false">
      <c r="D188" s="1"/>
      <c r="G188" s="1"/>
    </row>
    <row r="189" customFormat="false" ht="12.75" hidden="false" customHeight="false" outlineLevel="0" collapsed="false">
      <c r="D189" s="1"/>
      <c r="G189" s="1"/>
    </row>
    <row r="190" customFormat="false" ht="12.75" hidden="false" customHeight="false" outlineLevel="0" collapsed="false">
      <c r="D190" s="1"/>
      <c r="G190" s="1"/>
    </row>
    <row r="191" customFormat="false" ht="12.75" hidden="false" customHeight="false" outlineLevel="0" collapsed="false">
      <c r="D191" s="1"/>
      <c r="G191" s="1"/>
    </row>
    <row r="192" customFormat="false" ht="12.75" hidden="false" customHeight="false" outlineLevel="0" collapsed="false">
      <c r="D192" s="1"/>
      <c r="G192" s="1"/>
    </row>
    <row r="193" customFormat="false" ht="12.75" hidden="false" customHeight="false" outlineLevel="0" collapsed="false">
      <c r="D193" s="1"/>
      <c r="G193" s="1"/>
    </row>
    <row r="194" customFormat="false" ht="12.75" hidden="false" customHeight="false" outlineLevel="0" collapsed="false">
      <c r="D194" s="1"/>
      <c r="G194" s="1"/>
    </row>
    <row r="195" customFormat="false" ht="12.75" hidden="false" customHeight="false" outlineLevel="0" collapsed="false">
      <c r="D195" s="1"/>
      <c r="G195" s="1"/>
    </row>
    <row r="196" customFormat="false" ht="12.75" hidden="false" customHeight="false" outlineLevel="0" collapsed="false">
      <c r="D196" s="1"/>
      <c r="G196" s="1"/>
    </row>
    <row r="197" customFormat="false" ht="12.75" hidden="false" customHeight="false" outlineLevel="0" collapsed="false">
      <c r="D197" s="1"/>
      <c r="G197" s="1"/>
    </row>
    <row r="198" customFormat="false" ht="12.75" hidden="false" customHeight="false" outlineLevel="0" collapsed="false">
      <c r="D198" s="1"/>
      <c r="G198" s="1"/>
    </row>
    <row r="199" customFormat="false" ht="12.75" hidden="false" customHeight="false" outlineLevel="0" collapsed="false">
      <c r="D199" s="1"/>
      <c r="G199" s="1"/>
    </row>
    <row r="200" customFormat="false" ht="12.75" hidden="false" customHeight="false" outlineLevel="0" collapsed="false">
      <c r="D200" s="1"/>
      <c r="G200" s="1"/>
    </row>
    <row r="201" customFormat="false" ht="12.75" hidden="false" customHeight="false" outlineLevel="0" collapsed="false">
      <c r="D201" s="1"/>
      <c r="G201" s="1"/>
    </row>
    <row r="202" customFormat="false" ht="12.75" hidden="false" customHeight="false" outlineLevel="0" collapsed="false">
      <c r="D202" s="1"/>
      <c r="G202" s="1"/>
    </row>
    <row r="203" customFormat="false" ht="12.75" hidden="false" customHeight="false" outlineLevel="0" collapsed="false">
      <c r="D203" s="1"/>
      <c r="G203" s="1"/>
    </row>
    <row r="204" customFormat="false" ht="12.75" hidden="false" customHeight="false" outlineLevel="0" collapsed="false">
      <c r="D204" s="1"/>
      <c r="G204" s="1"/>
    </row>
    <row r="205" customFormat="false" ht="12.75" hidden="false" customHeight="false" outlineLevel="0" collapsed="false">
      <c r="D205" s="1"/>
      <c r="G205" s="1"/>
    </row>
    <row r="206" customFormat="false" ht="12.75" hidden="false" customHeight="false" outlineLevel="0" collapsed="false">
      <c r="D206" s="1"/>
      <c r="G206" s="1"/>
    </row>
    <row r="207" customFormat="false" ht="12.75" hidden="false" customHeight="false" outlineLevel="0" collapsed="false">
      <c r="D207" s="1"/>
      <c r="G207" s="1"/>
    </row>
    <row r="208" customFormat="false" ht="12.75" hidden="false" customHeight="false" outlineLevel="0" collapsed="false">
      <c r="D208" s="1"/>
      <c r="G208" s="1"/>
    </row>
    <row r="209" customFormat="false" ht="12.75" hidden="false" customHeight="false" outlineLevel="0" collapsed="false">
      <c r="D209" s="1"/>
      <c r="G209" s="1"/>
    </row>
    <row r="210" customFormat="false" ht="12.75" hidden="false" customHeight="false" outlineLevel="0" collapsed="false">
      <c r="D210" s="1"/>
      <c r="G210" s="1"/>
    </row>
    <row r="211" customFormat="false" ht="12.75" hidden="false" customHeight="false" outlineLevel="0" collapsed="false">
      <c r="D211" s="1"/>
      <c r="G211" s="1"/>
    </row>
    <row r="212" customFormat="false" ht="12.75" hidden="false" customHeight="false" outlineLevel="0" collapsed="false">
      <c r="D212" s="1"/>
      <c r="G212" s="1"/>
    </row>
    <row r="213" customFormat="false" ht="12.75" hidden="false" customHeight="false" outlineLevel="0" collapsed="false">
      <c r="D213" s="1"/>
      <c r="G213" s="1"/>
    </row>
    <row r="214" customFormat="false" ht="12.75" hidden="false" customHeight="false" outlineLevel="0" collapsed="false">
      <c r="D214" s="1"/>
      <c r="G214" s="1"/>
    </row>
    <row r="215" customFormat="false" ht="12.75" hidden="false" customHeight="false" outlineLevel="0" collapsed="false">
      <c r="D215" s="1"/>
      <c r="G215" s="1"/>
    </row>
    <row r="216" customFormat="false" ht="12.75" hidden="false" customHeight="false" outlineLevel="0" collapsed="false">
      <c r="D216" s="1"/>
      <c r="G216" s="1"/>
    </row>
    <row r="217" customFormat="false" ht="12.75" hidden="false" customHeight="false" outlineLevel="0" collapsed="false">
      <c r="D217" s="1"/>
      <c r="G217" s="1"/>
    </row>
    <row r="218" customFormat="false" ht="12.75" hidden="false" customHeight="false" outlineLevel="0" collapsed="false">
      <c r="D218" s="1"/>
      <c r="G218" s="1"/>
    </row>
    <row r="219" customFormat="false" ht="12.75" hidden="false" customHeight="false" outlineLevel="0" collapsed="false">
      <c r="D219" s="1"/>
      <c r="G219" s="1"/>
    </row>
    <row r="220" customFormat="false" ht="12.75" hidden="false" customHeight="false" outlineLevel="0" collapsed="false">
      <c r="D220" s="1"/>
      <c r="G220" s="1"/>
    </row>
    <row r="221" customFormat="false" ht="12.75" hidden="false" customHeight="false" outlineLevel="0" collapsed="false">
      <c r="D221" s="1"/>
      <c r="G221" s="1"/>
    </row>
    <row r="222" customFormat="false" ht="12.75" hidden="false" customHeight="false" outlineLevel="0" collapsed="false">
      <c r="D222" s="1"/>
      <c r="G222" s="1"/>
    </row>
    <row r="223" customFormat="false" ht="12.75" hidden="false" customHeight="false" outlineLevel="0" collapsed="false">
      <c r="D223" s="1"/>
      <c r="G223" s="1"/>
    </row>
    <row r="224" customFormat="false" ht="12.75" hidden="false" customHeight="false" outlineLevel="0" collapsed="false">
      <c r="D224" s="1"/>
      <c r="G224" s="1"/>
    </row>
    <row r="225" customFormat="false" ht="12.75" hidden="false" customHeight="false" outlineLevel="0" collapsed="false">
      <c r="D225" s="1"/>
      <c r="G225" s="1"/>
    </row>
    <row r="226" customFormat="false" ht="12.75" hidden="false" customHeight="false" outlineLevel="0" collapsed="false">
      <c r="D226" s="1"/>
      <c r="G226" s="1"/>
    </row>
    <row r="227" customFormat="false" ht="12.75" hidden="false" customHeight="false" outlineLevel="0" collapsed="false">
      <c r="D227" s="1"/>
      <c r="G227" s="1"/>
    </row>
    <row r="228" customFormat="false" ht="12.75" hidden="false" customHeight="false" outlineLevel="0" collapsed="false">
      <c r="D228" s="1"/>
      <c r="G228" s="1"/>
    </row>
    <row r="229" customFormat="false" ht="12.75" hidden="false" customHeight="false" outlineLevel="0" collapsed="false">
      <c r="D229" s="1"/>
      <c r="G229" s="1"/>
    </row>
    <row r="230" customFormat="false" ht="12.75" hidden="false" customHeight="false" outlineLevel="0" collapsed="false">
      <c r="D230" s="1"/>
      <c r="G230" s="1"/>
    </row>
    <row r="231" customFormat="false" ht="12.75" hidden="false" customHeight="false" outlineLevel="0" collapsed="false">
      <c r="D231" s="1"/>
      <c r="G231" s="1"/>
    </row>
    <row r="232" customFormat="false" ht="12.75" hidden="false" customHeight="false" outlineLevel="0" collapsed="false">
      <c r="D232" s="1"/>
      <c r="G232" s="1"/>
    </row>
    <row r="233" customFormat="false" ht="12.75" hidden="false" customHeight="false" outlineLevel="0" collapsed="false">
      <c r="D233" s="1"/>
      <c r="G233" s="1"/>
    </row>
    <row r="234" customFormat="false" ht="12.75" hidden="false" customHeight="false" outlineLevel="0" collapsed="false">
      <c r="D234" s="1"/>
      <c r="G234" s="1"/>
    </row>
    <row r="235" customFormat="false" ht="12.75" hidden="false" customHeight="false" outlineLevel="0" collapsed="false">
      <c r="D235" s="1"/>
      <c r="G235" s="1"/>
    </row>
    <row r="236" customFormat="false" ht="12.75" hidden="false" customHeight="false" outlineLevel="0" collapsed="false">
      <c r="D236" s="1"/>
      <c r="G236" s="1"/>
    </row>
    <row r="237" customFormat="false" ht="12.75" hidden="false" customHeight="false" outlineLevel="0" collapsed="false">
      <c r="D237" s="1"/>
      <c r="G237" s="1"/>
    </row>
    <row r="238" customFormat="false" ht="12.75" hidden="false" customHeight="false" outlineLevel="0" collapsed="false">
      <c r="D238" s="1"/>
      <c r="G238" s="1"/>
    </row>
    <row r="239" customFormat="false" ht="12.75" hidden="false" customHeight="false" outlineLevel="0" collapsed="false">
      <c r="D239" s="1"/>
      <c r="G239" s="1"/>
    </row>
    <row r="240" customFormat="false" ht="12.75" hidden="false" customHeight="false" outlineLevel="0" collapsed="false">
      <c r="D240" s="1"/>
      <c r="G240" s="1"/>
    </row>
    <row r="241" customFormat="false" ht="12.75" hidden="false" customHeight="false" outlineLevel="0" collapsed="false">
      <c r="D241" s="1"/>
      <c r="G241" s="1"/>
    </row>
    <row r="242" customFormat="false" ht="12.75" hidden="false" customHeight="false" outlineLevel="0" collapsed="false">
      <c r="D242" s="1"/>
      <c r="G242" s="1"/>
    </row>
    <row r="243" customFormat="false" ht="12.75" hidden="false" customHeight="false" outlineLevel="0" collapsed="false">
      <c r="D243" s="1"/>
      <c r="G243" s="1"/>
    </row>
    <row r="244" customFormat="false" ht="12.75" hidden="false" customHeight="false" outlineLevel="0" collapsed="false">
      <c r="D244" s="1"/>
      <c r="G244" s="1"/>
    </row>
    <row r="245" customFormat="false" ht="12.75" hidden="false" customHeight="false" outlineLevel="0" collapsed="false">
      <c r="D245" s="1"/>
      <c r="G245" s="1"/>
    </row>
    <row r="246" customFormat="false" ht="12.75" hidden="false" customHeight="false" outlineLevel="0" collapsed="false">
      <c r="D246" s="1"/>
      <c r="G246" s="1"/>
    </row>
    <row r="247" customFormat="false" ht="12.75" hidden="false" customHeight="false" outlineLevel="0" collapsed="false">
      <c r="D247" s="1"/>
      <c r="G247" s="1"/>
    </row>
    <row r="248" customFormat="false" ht="12.75" hidden="false" customHeight="false" outlineLevel="0" collapsed="false">
      <c r="D248" s="1"/>
      <c r="G248" s="1"/>
    </row>
    <row r="249" customFormat="false" ht="12.75" hidden="false" customHeight="false" outlineLevel="0" collapsed="false">
      <c r="D249" s="1"/>
      <c r="G249" s="1"/>
    </row>
    <row r="250" customFormat="false" ht="12.75" hidden="false" customHeight="false" outlineLevel="0" collapsed="false">
      <c r="D250" s="1"/>
      <c r="G250" s="1"/>
    </row>
    <row r="251" customFormat="false" ht="12.75" hidden="false" customHeight="false" outlineLevel="0" collapsed="false">
      <c r="D251" s="1"/>
      <c r="G251" s="1"/>
    </row>
    <row r="252" customFormat="false" ht="12.75" hidden="false" customHeight="false" outlineLevel="0" collapsed="false">
      <c r="D252" s="1"/>
      <c r="G252" s="1"/>
    </row>
    <row r="253" customFormat="false" ht="12.75" hidden="false" customHeight="false" outlineLevel="0" collapsed="false">
      <c r="D253" s="1"/>
      <c r="G253" s="1"/>
    </row>
    <row r="254" customFormat="false" ht="12.75" hidden="false" customHeight="false" outlineLevel="0" collapsed="false">
      <c r="D254" s="1"/>
      <c r="G254" s="1"/>
    </row>
    <row r="255" customFormat="false" ht="12.75" hidden="false" customHeight="false" outlineLevel="0" collapsed="false">
      <c r="D255" s="1"/>
      <c r="G255" s="1"/>
    </row>
    <row r="256" customFormat="false" ht="12.75" hidden="false" customHeight="false" outlineLevel="0" collapsed="false">
      <c r="D256" s="1"/>
      <c r="G256" s="1"/>
    </row>
    <row r="257" customFormat="false" ht="12.75" hidden="false" customHeight="false" outlineLevel="0" collapsed="false">
      <c r="D257" s="1"/>
      <c r="G257" s="1"/>
    </row>
    <row r="258" customFormat="false" ht="12.75" hidden="false" customHeight="false" outlineLevel="0" collapsed="false">
      <c r="D258" s="1"/>
      <c r="G258" s="1"/>
    </row>
    <row r="259" customFormat="false" ht="12.75" hidden="false" customHeight="false" outlineLevel="0" collapsed="false">
      <c r="D259" s="1"/>
      <c r="G259" s="1"/>
    </row>
    <row r="260" customFormat="false" ht="12.75" hidden="false" customHeight="false" outlineLevel="0" collapsed="false">
      <c r="D260" s="1"/>
      <c r="G260" s="1"/>
    </row>
    <row r="261" customFormat="false" ht="12.75" hidden="false" customHeight="false" outlineLevel="0" collapsed="false">
      <c r="D261" s="1"/>
      <c r="G261" s="1"/>
    </row>
    <row r="262" customFormat="false" ht="12.75" hidden="false" customHeight="false" outlineLevel="0" collapsed="false">
      <c r="D262" s="1"/>
      <c r="G262" s="1"/>
    </row>
    <row r="263" customFormat="false" ht="12.75" hidden="false" customHeight="false" outlineLevel="0" collapsed="false">
      <c r="D263" s="1"/>
      <c r="G263" s="1"/>
    </row>
    <row r="264" customFormat="false" ht="12.75" hidden="false" customHeight="false" outlineLevel="0" collapsed="false">
      <c r="D264" s="1"/>
      <c r="G264" s="1"/>
    </row>
    <row r="265" customFormat="false" ht="12.75" hidden="false" customHeight="false" outlineLevel="0" collapsed="false">
      <c r="D265" s="1"/>
      <c r="G265" s="1"/>
    </row>
    <row r="266" customFormat="false" ht="12.75" hidden="false" customHeight="false" outlineLevel="0" collapsed="false">
      <c r="D266" s="1"/>
      <c r="G266" s="1"/>
    </row>
    <row r="267" customFormat="false" ht="12.75" hidden="false" customHeight="false" outlineLevel="0" collapsed="false">
      <c r="D267" s="1"/>
      <c r="G267" s="1"/>
    </row>
    <row r="268" customFormat="false" ht="12.75" hidden="false" customHeight="false" outlineLevel="0" collapsed="false">
      <c r="D268" s="1"/>
      <c r="G268" s="1"/>
    </row>
    <row r="269" customFormat="false" ht="12.75" hidden="false" customHeight="false" outlineLevel="0" collapsed="false">
      <c r="D269" s="1"/>
      <c r="G269" s="1"/>
    </row>
    <row r="270" customFormat="false" ht="12.75" hidden="false" customHeight="false" outlineLevel="0" collapsed="false">
      <c r="D270" s="1"/>
      <c r="G270" s="1"/>
    </row>
    <row r="271" customFormat="false" ht="12.75" hidden="false" customHeight="false" outlineLevel="0" collapsed="false">
      <c r="D271" s="1"/>
      <c r="G271" s="1"/>
    </row>
    <row r="272" customFormat="false" ht="12.75" hidden="false" customHeight="false" outlineLevel="0" collapsed="false">
      <c r="D272" s="1"/>
      <c r="G272" s="1"/>
    </row>
    <row r="273" customFormat="false" ht="12.75" hidden="false" customHeight="false" outlineLevel="0" collapsed="false">
      <c r="D273" s="1"/>
      <c r="G273" s="1"/>
    </row>
    <row r="274" customFormat="false" ht="12.75" hidden="false" customHeight="false" outlineLevel="0" collapsed="false">
      <c r="D274" s="1"/>
      <c r="G274" s="1"/>
    </row>
    <row r="275" customFormat="false" ht="12.75" hidden="false" customHeight="false" outlineLevel="0" collapsed="false">
      <c r="D275" s="1"/>
      <c r="G275" s="1"/>
    </row>
    <row r="276" customFormat="false" ht="12.75" hidden="false" customHeight="false" outlineLevel="0" collapsed="false">
      <c r="D276" s="1"/>
      <c r="G276" s="1"/>
    </row>
    <row r="277" customFormat="false" ht="12.75" hidden="false" customHeight="false" outlineLevel="0" collapsed="false">
      <c r="D277" s="1"/>
      <c r="G277" s="1"/>
    </row>
    <row r="278" customFormat="false" ht="12.75" hidden="false" customHeight="false" outlineLevel="0" collapsed="false">
      <c r="D278" s="1"/>
      <c r="G278" s="1"/>
    </row>
    <row r="279" customFormat="false" ht="12.75" hidden="false" customHeight="false" outlineLevel="0" collapsed="false">
      <c r="D279" s="1"/>
      <c r="G279" s="1"/>
    </row>
    <row r="280" customFormat="false" ht="12.75" hidden="false" customHeight="false" outlineLevel="0" collapsed="false">
      <c r="D280" s="1"/>
      <c r="G280" s="1"/>
    </row>
    <row r="281" customFormat="false" ht="12.75" hidden="false" customHeight="false" outlineLevel="0" collapsed="false">
      <c r="D281" s="1"/>
      <c r="G281" s="1"/>
    </row>
    <row r="282" customFormat="false" ht="12.75" hidden="false" customHeight="false" outlineLevel="0" collapsed="false">
      <c r="D282" s="1"/>
      <c r="G282" s="1"/>
    </row>
    <row r="283" customFormat="false" ht="12.75" hidden="false" customHeight="false" outlineLevel="0" collapsed="false">
      <c r="D283" s="1"/>
      <c r="G283" s="1"/>
    </row>
    <row r="284" customFormat="false" ht="12.75" hidden="false" customHeight="false" outlineLevel="0" collapsed="false">
      <c r="D284" s="1"/>
      <c r="G284" s="1"/>
    </row>
    <row r="285" customFormat="false" ht="12.75" hidden="false" customHeight="false" outlineLevel="0" collapsed="false">
      <c r="D285" s="1"/>
      <c r="G285" s="1"/>
    </row>
    <row r="286" customFormat="false" ht="12.75" hidden="false" customHeight="false" outlineLevel="0" collapsed="false">
      <c r="D286" s="1"/>
      <c r="G286" s="1"/>
    </row>
    <row r="287" customFormat="false" ht="12.75" hidden="false" customHeight="false" outlineLevel="0" collapsed="false">
      <c r="D287" s="1"/>
      <c r="G287" s="1"/>
    </row>
    <row r="288" customFormat="false" ht="12.75" hidden="false" customHeight="false" outlineLevel="0" collapsed="false">
      <c r="D288" s="1"/>
      <c r="G288" s="1"/>
    </row>
    <row r="289" customFormat="false" ht="12.75" hidden="false" customHeight="false" outlineLevel="0" collapsed="false">
      <c r="D289" s="1"/>
      <c r="G289" s="1"/>
    </row>
    <row r="290" customFormat="false" ht="12.75" hidden="false" customHeight="false" outlineLevel="0" collapsed="false">
      <c r="D290" s="1"/>
      <c r="G290" s="1"/>
    </row>
    <row r="291" customFormat="false" ht="12.75" hidden="false" customHeight="false" outlineLevel="0" collapsed="false">
      <c r="D291" s="1"/>
      <c r="G291" s="1"/>
    </row>
    <row r="292" customFormat="false" ht="12.75" hidden="false" customHeight="false" outlineLevel="0" collapsed="false">
      <c r="D292" s="1"/>
      <c r="G292" s="1"/>
    </row>
    <row r="293" customFormat="false" ht="12.75" hidden="false" customHeight="false" outlineLevel="0" collapsed="false">
      <c r="D293" s="1"/>
      <c r="G293" s="1"/>
    </row>
    <row r="294" customFormat="false" ht="12.75" hidden="false" customHeight="false" outlineLevel="0" collapsed="false">
      <c r="D294" s="1"/>
      <c r="G294" s="1"/>
    </row>
    <row r="295" customFormat="false" ht="12.75" hidden="false" customHeight="false" outlineLevel="0" collapsed="false">
      <c r="D295" s="1"/>
      <c r="G295" s="1"/>
    </row>
    <row r="296" customFormat="false" ht="12.75" hidden="false" customHeight="false" outlineLevel="0" collapsed="false">
      <c r="D296" s="1"/>
      <c r="G296" s="1"/>
    </row>
    <row r="297" customFormat="false" ht="12.75" hidden="false" customHeight="false" outlineLevel="0" collapsed="false">
      <c r="D297" s="1"/>
      <c r="G297" s="1"/>
    </row>
    <row r="298" customFormat="false" ht="12.75" hidden="false" customHeight="false" outlineLevel="0" collapsed="false">
      <c r="D298" s="1"/>
      <c r="G298" s="1"/>
    </row>
    <row r="299" customFormat="false" ht="12.75" hidden="false" customHeight="false" outlineLevel="0" collapsed="false">
      <c r="D299" s="1"/>
      <c r="G299" s="1"/>
    </row>
    <row r="300" customFormat="false" ht="12.75" hidden="false" customHeight="false" outlineLevel="0" collapsed="false">
      <c r="D300" s="1"/>
      <c r="G300" s="1"/>
    </row>
    <row r="301" customFormat="false" ht="12.75" hidden="false" customHeight="false" outlineLevel="0" collapsed="false">
      <c r="D301" s="1"/>
      <c r="G301" s="1"/>
    </row>
    <row r="302" customFormat="false" ht="12.75" hidden="false" customHeight="false" outlineLevel="0" collapsed="false">
      <c r="D302" s="1"/>
      <c r="G302" s="1"/>
    </row>
    <row r="303" customFormat="false" ht="12.75" hidden="false" customHeight="false" outlineLevel="0" collapsed="false">
      <c r="D303" s="1"/>
      <c r="G303" s="1"/>
    </row>
    <row r="304" customFormat="false" ht="12.75" hidden="false" customHeight="false" outlineLevel="0" collapsed="false">
      <c r="D304" s="1"/>
      <c r="G304" s="1"/>
    </row>
    <row r="305" customFormat="false" ht="12.75" hidden="false" customHeight="false" outlineLevel="0" collapsed="false">
      <c r="D305" s="1"/>
      <c r="G305" s="1"/>
    </row>
    <row r="306" customFormat="false" ht="12.75" hidden="false" customHeight="false" outlineLevel="0" collapsed="false">
      <c r="D306" s="1"/>
      <c r="G306" s="1"/>
    </row>
    <row r="307" customFormat="false" ht="12.75" hidden="false" customHeight="false" outlineLevel="0" collapsed="false">
      <c r="D307" s="1"/>
      <c r="G307" s="1"/>
    </row>
    <row r="308" customFormat="false" ht="12.75" hidden="false" customHeight="false" outlineLevel="0" collapsed="false">
      <c r="D308" s="1"/>
      <c r="G308" s="1"/>
    </row>
    <row r="309" customFormat="false" ht="12.75" hidden="false" customHeight="false" outlineLevel="0" collapsed="false">
      <c r="D309" s="1"/>
      <c r="G309" s="1"/>
    </row>
    <row r="310" customFormat="false" ht="12.75" hidden="false" customHeight="false" outlineLevel="0" collapsed="false">
      <c r="D310" s="1"/>
      <c r="G310" s="1"/>
    </row>
    <row r="311" customFormat="false" ht="12.75" hidden="false" customHeight="false" outlineLevel="0" collapsed="false">
      <c r="D311" s="1"/>
      <c r="G311" s="1"/>
    </row>
    <row r="312" customFormat="false" ht="12.75" hidden="false" customHeight="false" outlineLevel="0" collapsed="false">
      <c r="D312" s="1"/>
      <c r="G312" s="1"/>
    </row>
    <row r="313" customFormat="false" ht="12.75" hidden="false" customHeight="false" outlineLevel="0" collapsed="false">
      <c r="D313" s="1"/>
      <c r="G313" s="1"/>
    </row>
    <row r="314" customFormat="false" ht="12.75" hidden="false" customHeight="false" outlineLevel="0" collapsed="false">
      <c r="D314" s="1"/>
      <c r="G314" s="1"/>
    </row>
    <row r="315" customFormat="false" ht="12.75" hidden="false" customHeight="false" outlineLevel="0" collapsed="false">
      <c r="D315" s="1"/>
      <c r="G315" s="1"/>
    </row>
    <row r="316" customFormat="false" ht="12.75" hidden="false" customHeight="false" outlineLevel="0" collapsed="false">
      <c r="D316" s="1"/>
      <c r="G316" s="1"/>
    </row>
    <row r="317" customFormat="false" ht="12.75" hidden="false" customHeight="false" outlineLevel="0" collapsed="false">
      <c r="D317" s="1"/>
      <c r="G317" s="1"/>
    </row>
    <row r="318" customFormat="false" ht="12.75" hidden="false" customHeight="false" outlineLevel="0" collapsed="false">
      <c r="D318" s="1"/>
      <c r="G318" s="1"/>
    </row>
    <row r="319" customFormat="false" ht="12.75" hidden="false" customHeight="false" outlineLevel="0" collapsed="false">
      <c r="D319" s="1"/>
      <c r="G319" s="1"/>
    </row>
    <row r="320" customFormat="false" ht="12.75" hidden="false" customHeight="false" outlineLevel="0" collapsed="false">
      <c r="D320" s="1"/>
      <c r="G320" s="1"/>
    </row>
    <row r="321" customFormat="false" ht="12.75" hidden="false" customHeight="false" outlineLevel="0" collapsed="false">
      <c r="D321" s="1"/>
      <c r="G321" s="1"/>
    </row>
    <row r="322" customFormat="false" ht="12.75" hidden="false" customHeight="false" outlineLevel="0" collapsed="false">
      <c r="D322" s="1"/>
      <c r="G322" s="1"/>
    </row>
    <row r="323" customFormat="false" ht="12.75" hidden="false" customHeight="false" outlineLevel="0" collapsed="false">
      <c r="D323" s="1"/>
      <c r="G323" s="1"/>
    </row>
    <row r="324" customFormat="false" ht="12.75" hidden="false" customHeight="false" outlineLevel="0" collapsed="false">
      <c r="D324" s="1"/>
      <c r="G324" s="1"/>
    </row>
    <row r="325" customFormat="false" ht="12.75" hidden="false" customHeight="false" outlineLevel="0" collapsed="false">
      <c r="D325" s="1"/>
      <c r="G325" s="1"/>
    </row>
    <row r="326" customFormat="false" ht="12.75" hidden="false" customHeight="false" outlineLevel="0" collapsed="false">
      <c r="D326" s="1"/>
      <c r="G326" s="1"/>
    </row>
    <row r="327" customFormat="false" ht="12.75" hidden="false" customHeight="false" outlineLevel="0" collapsed="false">
      <c r="D327" s="1"/>
      <c r="G327" s="1"/>
    </row>
    <row r="328" customFormat="false" ht="12.75" hidden="false" customHeight="false" outlineLevel="0" collapsed="false">
      <c r="D328" s="1"/>
      <c r="G328" s="1"/>
    </row>
    <row r="329" customFormat="false" ht="12.75" hidden="false" customHeight="false" outlineLevel="0" collapsed="false">
      <c r="D329" s="1"/>
      <c r="G329" s="1"/>
    </row>
    <row r="330" customFormat="false" ht="12.75" hidden="false" customHeight="false" outlineLevel="0" collapsed="false">
      <c r="D330" s="1"/>
      <c r="G330" s="1"/>
    </row>
    <row r="331" customFormat="false" ht="12.75" hidden="false" customHeight="false" outlineLevel="0" collapsed="false">
      <c r="D331" s="1"/>
      <c r="G331" s="1"/>
    </row>
    <row r="332" customFormat="false" ht="12.75" hidden="false" customHeight="false" outlineLevel="0" collapsed="false">
      <c r="D332" s="1"/>
      <c r="G332" s="1"/>
    </row>
    <row r="333" customFormat="false" ht="12.75" hidden="false" customHeight="false" outlineLevel="0" collapsed="false">
      <c r="D333" s="1"/>
      <c r="G333" s="1"/>
    </row>
    <row r="334" customFormat="false" ht="12.75" hidden="false" customHeight="false" outlineLevel="0" collapsed="false">
      <c r="D334" s="1"/>
      <c r="G334" s="1"/>
    </row>
    <row r="335" customFormat="false" ht="12.75" hidden="false" customHeight="false" outlineLevel="0" collapsed="false">
      <c r="D335" s="1"/>
      <c r="G335" s="1"/>
    </row>
    <row r="336" customFormat="false" ht="12.75" hidden="false" customHeight="false" outlineLevel="0" collapsed="false">
      <c r="D336" s="1"/>
      <c r="G336" s="1"/>
    </row>
    <row r="337" customFormat="false" ht="12.75" hidden="false" customHeight="false" outlineLevel="0" collapsed="false">
      <c r="D337" s="1"/>
      <c r="G337" s="1"/>
    </row>
    <row r="338" customFormat="false" ht="12.75" hidden="false" customHeight="false" outlineLevel="0" collapsed="false">
      <c r="D338" s="1"/>
      <c r="G338" s="1"/>
    </row>
    <row r="339" customFormat="false" ht="12.75" hidden="false" customHeight="false" outlineLevel="0" collapsed="false">
      <c r="D339" s="1"/>
      <c r="G339" s="1"/>
    </row>
    <row r="340" customFormat="false" ht="12.75" hidden="false" customHeight="false" outlineLevel="0" collapsed="false">
      <c r="D340" s="1"/>
      <c r="G340" s="1"/>
    </row>
    <row r="341" customFormat="false" ht="12.75" hidden="false" customHeight="false" outlineLevel="0" collapsed="false">
      <c r="D341" s="1"/>
      <c r="G341" s="1"/>
    </row>
    <row r="342" customFormat="false" ht="12.75" hidden="false" customHeight="false" outlineLevel="0" collapsed="false">
      <c r="D342" s="1"/>
      <c r="G342" s="1"/>
    </row>
    <row r="343" customFormat="false" ht="12.75" hidden="false" customHeight="false" outlineLevel="0" collapsed="false">
      <c r="D343" s="1"/>
      <c r="G343" s="1"/>
    </row>
    <row r="344" customFormat="false" ht="12.75" hidden="false" customHeight="false" outlineLevel="0" collapsed="false">
      <c r="D344" s="1"/>
      <c r="G344" s="1"/>
    </row>
    <row r="345" customFormat="false" ht="12.75" hidden="false" customHeight="false" outlineLevel="0" collapsed="false">
      <c r="D345" s="1"/>
      <c r="G345" s="1"/>
    </row>
    <row r="346" customFormat="false" ht="12.75" hidden="false" customHeight="false" outlineLevel="0" collapsed="false">
      <c r="D346" s="1"/>
      <c r="G346" s="1"/>
    </row>
    <row r="347" customFormat="false" ht="12.75" hidden="false" customHeight="false" outlineLevel="0" collapsed="false">
      <c r="D347" s="1"/>
      <c r="G347" s="1"/>
    </row>
    <row r="348" customFormat="false" ht="12.75" hidden="false" customHeight="false" outlineLevel="0" collapsed="false">
      <c r="D348" s="1"/>
      <c r="G348" s="1"/>
    </row>
    <row r="349" customFormat="false" ht="12.75" hidden="false" customHeight="false" outlineLevel="0" collapsed="false">
      <c r="D349" s="1"/>
      <c r="G349" s="1"/>
    </row>
    <row r="350" customFormat="false" ht="12.75" hidden="false" customHeight="false" outlineLevel="0" collapsed="false">
      <c r="D350" s="1"/>
      <c r="G350" s="1"/>
    </row>
    <row r="351" customFormat="false" ht="12.75" hidden="false" customHeight="false" outlineLevel="0" collapsed="false">
      <c r="D351" s="1"/>
      <c r="G351" s="1"/>
    </row>
    <row r="352" customFormat="false" ht="12.75" hidden="false" customHeight="false" outlineLevel="0" collapsed="false">
      <c r="D352" s="1"/>
      <c r="G352" s="1"/>
    </row>
    <row r="353" customFormat="false" ht="12.75" hidden="false" customHeight="false" outlineLevel="0" collapsed="false">
      <c r="D353" s="1"/>
      <c r="G353" s="1"/>
    </row>
    <row r="354" customFormat="false" ht="12.75" hidden="false" customHeight="false" outlineLevel="0" collapsed="false">
      <c r="D354" s="1"/>
      <c r="G354" s="1"/>
    </row>
    <row r="355" customFormat="false" ht="12.75" hidden="false" customHeight="false" outlineLevel="0" collapsed="false">
      <c r="D355" s="1"/>
      <c r="G355" s="1"/>
    </row>
    <row r="356" customFormat="false" ht="12.75" hidden="false" customHeight="false" outlineLevel="0" collapsed="false">
      <c r="D356" s="1"/>
      <c r="G356" s="1"/>
    </row>
    <row r="357" customFormat="false" ht="12.75" hidden="false" customHeight="false" outlineLevel="0" collapsed="false">
      <c r="D357" s="1"/>
      <c r="G357" s="1"/>
    </row>
    <row r="358" customFormat="false" ht="12.75" hidden="false" customHeight="false" outlineLevel="0" collapsed="false">
      <c r="D358" s="1"/>
      <c r="G358" s="1"/>
    </row>
    <row r="359" customFormat="false" ht="12.75" hidden="false" customHeight="false" outlineLevel="0" collapsed="false">
      <c r="D359" s="1"/>
      <c r="G359" s="1"/>
    </row>
    <row r="360" customFormat="false" ht="12.75" hidden="false" customHeight="false" outlineLevel="0" collapsed="false">
      <c r="D360" s="1"/>
      <c r="G360" s="1"/>
    </row>
    <row r="361" customFormat="false" ht="12.75" hidden="false" customHeight="false" outlineLevel="0" collapsed="false">
      <c r="D361" s="1"/>
      <c r="G361" s="1"/>
    </row>
    <row r="362" customFormat="false" ht="12.75" hidden="false" customHeight="false" outlineLevel="0" collapsed="false">
      <c r="D362" s="1"/>
      <c r="G362" s="1"/>
    </row>
    <row r="363" customFormat="false" ht="12.75" hidden="false" customHeight="false" outlineLevel="0" collapsed="false">
      <c r="D363" s="1"/>
      <c r="G363" s="1"/>
    </row>
    <row r="364" customFormat="false" ht="12.75" hidden="false" customHeight="false" outlineLevel="0" collapsed="false">
      <c r="D364" s="1"/>
      <c r="G364" s="1"/>
    </row>
    <row r="365" customFormat="false" ht="12.75" hidden="false" customHeight="false" outlineLevel="0" collapsed="false">
      <c r="D365" s="1"/>
      <c r="G365" s="1"/>
    </row>
    <row r="366" customFormat="false" ht="12.75" hidden="false" customHeight="false" outlineLevel="0" collapsed="false">
      <c r="D366" s="1"/>
      <c r="G366" s="1"/>
    </row>
    <row r="367" customFormat="false" ht="12.75" hidden="false" customHeight="false" outlineLevel="0" collapsed="false">
      <c r="D367" s="1"/>
      <c r="G367" s="1"/>
    </row>
    <row r="368" customFormat="false" ht="12.75" hidden="false" customHeight="false" outlineLevel="0" collapsed="false">
      <c r="D368" s="1"/>
      <c r="G368" s="1"/>
    </row>
    <row r="369" customFormat="false" ht="12.75" hidden="false" customHeight="false" outlineLevel="0" collapsed="false">
      <c r="D369" s="1"/>
      <c r="G369" s="1"/>
    </row>
    <row r="370" customFormat="false" ht="12.75" hidden="false" customHeight="false" outlineLevel="0" collapsed="false">
      <c r="D370" s="1"/>
      <c r="G370" s="1"/>
    </row>
    <row r="371" customFormat="false" ht="12.75" hidden="false" customHeight="false" outlineLevel="0" collapsed="false">
      <c r="D371" s="1"/>
      <c r="G371" s="1"/>
    </row>
    <row r="372" customFormat="false" ht="12.75" hidden="false" customHeight="false" outlineLevel="0" collapsed="false">
      <c r="D372" s="1"/>
      <c r="G372" s="1"/>
    </row>
    <row r="373" customFormat="false" ht="12.75" hidden="false" customHeight="false" outlineLevel="0" collapsed="false">
      <c r="D373" s="1"/>
      <c r="G373" s="1"/>
    </row>
    <row r="374" customFormat="false" ht="12.75" hidden="false" customHeight="false" outlineLevel="0" collapsed="false">
      <c r="D374" s="1"/>
      <c r="G374" s="1"/>
    </row>
    <row r="375" customFormat="false" ht="12.75" hidden="false" customHeight="false" outlineLevel="0" collapsed="false">
      <c r="D375" s="1"/>
      <c r="G375" s="1"/>
    </row>
    <row r="376" customFormat="false" ht="12.75" hidden="false" customHeight="false" outlineLevel="0" collapsed="false">
      <c r="D376" s="1"/>
      <c r="G376" s="1"/>
    </row>
    <row r="377" customFormat="false" ht="12.75" hidden="false" customHeight="false" outlineLevel="0" collapsed="false">
      <c r="D377" s="1"/>
      <c r="G377" s="1"/>
    </row>
    <row r="378" customFormat="false" ht="12.75" hidden="false" customHeight="false" outlineLevel="0" collapsed="false">
      <c r="D378" s="1"/>
      <c r="G378" s="1"/>
    </row>
    <row r="379" customFormat="false" ht="12.75" hidden="false" customHeight="false" outlineLevel="0" collapsed="false">
      <c r="D379" s="1"/>
      <c r="G379" s="1"/>
    </row>
    <row r="380" customFormat="false" ht="12.75" hidden="false" customHeight="false" outlineLevel="0" collapsed="false">
      <c r="D380" s="1"/>
      <c r="G380" s="1"/>
    </row>
    <row r="381" customFormat="false" ht="12.75" hidden="false" customHeight="false" outlineLevel="0" collapsed="false">
      <c r="D381" s="1"/>
      <c r="G381" s="1"/>
    </row>
    <row r="382" customFormat="false" ht="12.75" hidden="false" customHeight="false" outlineLevel="0" collapsed="false">
      <c r="D382" s="1"/>
      <c r="G382" s="1"/>
    </row>
    <row r="383" customFormat="false" ht="12.75" hidden="false" customHeight="false" outlineLevel="0" collapsed="false">
      <c r="D383" s="1"/>
      <c r="G383" s="1"/>
    </row>
    <row r="384" customFormat="false" ht="12.75" hidden="false" customHeight="false" outlineLevel="0" collapsed="false">
      <c r="D384" s="1"/>
      <c r="G384" s="1"/>
    </row>
    <row r="385" customFormat="false" ht="12.75" hidden="false" customHeight="false" outlineLevel="0" collapsed="false">
      <c r="D385" s="1"/>
      <c r="G385" s="1"/>
    </row>
    <row r="386" customFormat="false" ht="12.75" hidden="false" customHeight="false" outlineLevel="0" collapsed="false">
      <c r="D386" s="1"/>
      <c r="G386" s="1"/>
    </row>
    <row r="387" customFormat="false" ht="12.75" hidden="false" customHeight="false" outlineLevel="0" collapsed="false">
      <c r="D387" s="1"/>
      <c r="G387" s="1"/>
    </row>
    <row r="388" customFormat="false" ht="12.75" hidden="false" customHeight="false" outlineLevel="0" collapsed="false">
      <c r="D388" s="1"/>
      <c r="G388" s="1"/>
    </row>
    <row r="389" customFormat="false" ht="12.75" hidden="false" customHeight="false" outlineLevel="0" collapsed="false">
      <c r="D389" s="1"/>
      <c r="G389" s="1"/>
    </row>
    <row r="390" customFormat="false" ht="12.75" hidden="false" customHeight="false" outlineLevel="0" collapsed="false">
      <c r="D390" s="1"/>
      <c r="G390" s="1"/>
    </row>
    <row r="391" customFormat="false" ht="12.75" hidden="false" customHeight="false" outlineLevel="0" collapsed="false">
      <c r="D391" s="1"/>
      <c r="G391" s="1"/>
    </row>
    <row r="392" customFormat="false" ht="12.75" hidden="false" customHeight="false" outlineLevel="0" collapsed="false">
      <c r="D392" s="1"/>
      <c r="G392" s="1"/>
    </row>
    <row r="393" customFormat="false" ht="12.75" hidden="false" customHeight="false" outlineLevel="0" collapsed="false">
      <c r="D393" s="1"/>
      <c r="G393" s="1"/>
    </row>
    <row r="394" customFormat="false" ht="12.75" hidden="false" customHeight="false" outlineLevel="0" collapsed="false">
      <c r="D394" s="1"/>
      <c r="G394" s="1"/>
    </row>
    <row r="395" customFormat="false" ht="12.75" hidden="false" customHeight="false" outlineLevel="0" collapsed="false">
      <c r="D395" s="1"/>
      <c r="G395" s="1"/>
    </row>
    <row r="396" customFormat="false" ht="12.75" hidden="false" customHeight="false" outlineLevel="0" collapsed="false">
      <c r="D396" s="1"/>
      <c r="G396" s="1"/>
    </row>
    <row r="397" customFormat="false" ht="12.75" hidden="false" customHeight="false" outlineLevel="0" collapsed="false">
      <c r="D397" s="1"/>
      <c r="G397" s="1"/>
    </row>
    <row r="398" customFormat="false" ht="12.75" hidden="false" customHeight="false" outlineLevel="0" collapsed="false">
      <c r="D398" s="1"/>
      <c r="G398" s="1"/>
    </row>
    <row r="399" customFormat="false" ht="12.75" hidden="false" customHeight="false" outlineLevel="0" collapsed="false">
      <c r="D399" s="1"/>
      <c r="G399" s="1"/>
    </row>
    <row r="400" customFormat="false" ht="12.75" hidden="false" customHeight="false" outlineLevel="0" collapsed="false">
      <c r="D400" s="1"/>
      <c r="G400" s="1"/>
    </row>
    <row r="401" customFormat="false" ht="12.75" hidden="false" customHeight="false" outlineLevel="0" collapsed="false">
      <c r="D401" s="1"/>
      <c r="G401" s="1"/>
    </row>
    <row r="402" customFormat="false" ht="12.75" hidden="false" customHeight="false" outlineLevel="0" collapsed="false">
      <c r="D402" s="1"/>
      <c r="G402" s="1"/>
    </row>
    <row r="403" customFormat="false" ht="12.75" hidden="false" customHeight="false" outlineLevel="0" collapsed="false">
      <c r="D403" s="1"/>
      <c r="G403" s="1"/>
    </row>
    <row r="404" customFormat="false" ht="12.75" hidden="false" customHeight="false" outlineLevel="0" collapsed="false">
      <c r="D404" s="1"/>
      <c r="G404" s="1"/>
    </row>
    <row r="405" customFormat="false" ht="12.75" hidden="false" customHeight="false" outlineLevel="0" collapsed="false">
      <c r="D405" s="1"/>
      <c r="G405" s="1"/>
    </row>
    <row r="406" customFormat="false" ht="12.75" hidden="false" customHeight="false" outlineLevel="0" collapsed="false">
      <c r="D406" s="1"/>
      <c r="G406" s="1"/>
    </row>
    <row r="407" customFormat="false" ht="12.75" hidden="false" customHeight="false" outlineLevel="0" collapsed="false">
      <c r="D407" s="1"/>
      <c r="G407" s="1"/>
    </row>
    <row r="408" customFormat="false" ht="12.75" hidden="false" customHeight="false" outlineLevel="0" collapsed="false">
      <c r="D408" s="1"/>
      <c r="G408" s="1"/>
    </row>
    <row r="409" customFormat="false" ht="12.75" hidden="false" customHeight="false" outlineLevel="0" collapsed="false">
      <c r="D409" s="1"/>
      <c r="G409" s="1"/>
    </row>
    <row r="410" customFormat="false" ht="12.75" hidden="false" customHeight="false" outlineLevel="0" collapsed="false">
      <c r="D410" s="1"/>
      <c r="G410" s="1"/>
    </row>
    <row r="411" customFormat="false" ht="12.75" hidden="false" customHeight="false" outlineLevel="0" collapsed="false">
      <c r="D411" s="1"/>
      <c r="G411" s="1"/>
    </row>
    <row r="412" customFormat="false" ht="12.75" hidden="false" customHeight="false" outlineLevel="0" collapsed="false">
      <c r="D412" s="1"/>
      <c r="G412" s="1"/>
    </row>
    <row r="413" customFormat="false" ht="12.75" hidden="false" customHeight="false" outlineLevel="0" collapsed="false">
      <c r="D413" s="1"/>
      <c r="G413" s="1"/>
    </row>
    <row r="414" customFormat="false" ht="12.75" hidden="false" customHeight="false" outlineLevel="0" collapsed="false">
      <c r="D414" s="1"/>
      <c r="G414" s="1"/>
    </row>
    <row r="415" customFormat="false" ht="12.75" hidden="false" customHeight="false" outlineLevel="0" collapsed="false">
      <c r="D415" s="1"/>
      <c r="G415" s="1"/>
    </row>
    <row r="416" customFormat="false" ht="12.75" hidden="false" customHeight="false" outlineLevel="0" collapsed="false">
      <c r="D416" s="1"/>
      <c r="G416" s="1"/>
    </row>
    <row r="417" customFormat="false" ht="12.75" hidden="false" customHeight="false" outlineLevel="0" collapsed="false">
      <c r="D417" s="1"/>
      <c r="G417" s="1"/>
    </row>
    <row r="418" customFormat="false" ht="12.75" hidden="false" customHeight="false" outlineLevel="0" collapsed="false">
      <c r="D418" s="1"/>
      <c r="G418" s="1"/>
    </row>
    <row r="419" customFormat="false" ht="12.75" hidden="false" customHeight="false" outlineLevel="0" collapsed="false">
      <c r="D419" s="1"/>
      <c r="G419" s="1"/>
    </row>
    <row r="420" customFormat="false" ht="12.75" hidden="false" customHeight="false" outlineLevel="0" collapsed="false">
      <c r="D420" s="1"/>
      <c r="G420" s="1"/>
    </row>
    <row r="421" customFormat="false" ht="12.75" hidden="false" customHeight="false" outlineLevel="0" collapsed="false">
      <c r="D421" s="1"/>
      <c r="G421" s="1"/>
    </row>
    <row r="422" customFormat="false" ht="12.75" hidden="false" customHeight="false" outlineLevel="0" collapsed="false">
      <c r="D422" s="1"/>
      <c r="G422" s="1"/>
    </row>
    <row r="423" customFormat="false" ht="12.75" hidden="false" customHeight="false" outlineLevel="0" collapsed="false">
      <c r="D423" s="1"/>
      <c r="G423" s="1"/>
    </row>
    <row r="424" customFormat="false" ht="12.75" hidden="false" customHeight="false" outlineLevel="0" collapsed="false">
      <c r="D424" s="1"/>
      <c r="G424" s="1"/>
    </row>
    <row r="425" customFormat="false" ht="12.75" hidden="false" customHeight="false" outlineLevel="0" collapsed="false">
      <c r="D425" s="1"/>
      <c r="G425" s="1"/>
    </row>
    <row r="426" customFormat="false" ht="12.75" hidden="false" customHeight="false" outlineLevel="0" collapsed="false">
      <c r="D426" s="1"/>
      <c r="G426" s="1"/>
    </row>
    <row r="427" customFormat="false" ht="12.75" hidden="false" customHeight="false" outlineLevel="0" collapsed="false">
      <c r="D427" s="1"/>
      <c r="G427" s="1"/>
    </row>
    <row r="428" customFormat="false" ht="12.75" hidden="false" customHeight="false" outlineLevel="0" collapsed="false">
      <c r="D428" s="1"/>
      <c r="G428" s="1"/>
    </row>
    <row r="429" customFormat="false" ht="12.75" hidden="false" customHeight="false" outlineLevel="0" collapsed="false">
      <c r="D429" s="1"/>
      <c r="G429" s="1"/>
    </row>
    <row r="430" customFormat="false" ht="12.75" hidden="false" customHeight="false" outlineLevel="0" collapsed="false">
      <c r="D430" s="1"/>
      <c r="G430" s="1"/>
    </row>
    <row r="431" customFormat="false" ht="12.75" hidden="false" customHeight="false" outlineLevel="0" collapsed="false">
      <c r="D431" s="1"/>
      <c r="G431" s="1"/>
    </row>
    <row r="432" customFormat="false" ht="12.75" hidden="false" customHeight="false" outlineLevel="0" collapsed="false">
      <c r="D432" s="1"/>
      <c r="G432" s="1"/>
    </row>
    <row r="433" customFormat="false" ht="12.75" hidden="false" customHeight="false" outlineLevel="0" collapsed="false">
      <c r="D433" s="1"/>
      <c r="G433" s="1"/>
    </row>
    <row r="434" customFormat="false" ht="12.75" hidden="false" customHeight="false" outlineLevel="0" collapsed="false">
      <c r="D434" s="1"/>
      <c r="G434" s="1"/>
    </row>
    <row r="435" customFormat="false" ht="12.75" hidden="false" customHeight="false" outlineLevel="0" collapsed="false">
      <c r="D435" s="1"/>
      <c r="G435" s="1"/>
    </row>
    <row r="436" customFormat="false" ht="12.75" hidden="false" customHeight="false" outlineLevel="0" collapsed="false">
      <c r="D436" s="1"/>
      <c r="G436" s="1"/>
    </row>
    <row r="437" customFormat="false" ht="12.75" hidden="false" customHeight="false" outlineLevel="0" collapsed="false">
      <c r="D437" s="1"/>
      <c r="G437" s="1"/>
    </row>
    <row r="438" customFormat="false" ht="12.75" hidden="false" customHeight="false" outlineLevel="0" collapsed="false">
      <c r="D438" s="1"/>
      <c r="G438" s="1"/>
    </row>
    <row r="439" customFormat="false" ht="12.75" hidden="false" customHeight="false" outlineLevel="0" collapsed="false">
      <c r="D439" s="1"/>
      <c r="G439" s="1"/>
    </row>
    <row r="440" customFormat="false" ht="12.75" hidden="false" customHeight="false" outlineLevel="0" collapsed="false">
      <c r="D440" s="1"/>
      <c r="G440" s="1"/>
    </row>
    <row r="441" customFormat="false" ht="12.75" hidden="false" customHeight="false" outlineLevel="0" collapsed="false">
      <c r="D441" s="1"/>
      <c r="G441" s="1"/>
    </row>
    <row r="442" customFormat="false" ht="12.75" hidden="false" customHeight="false" outlineLevel="0" collapsed="false">
      <c r="D442" s="1"/>
      <c r="G442" s="1"/>
    </row>
    <row r="443" customFormat="false" ht="12.75" hidden="false" customHeight="false" outlineLevel="0" collapsed="false">
      <c r="D443" s="1"/>
      <c r="G443" s="1"/>
    </row>
    <row r="444" customFormat="false" ht="12.75" hidden="false" customHeight="false" outlineLevel="0" collapsed="false">
      <c r="D444" s="1"/>
      <c r="G444" s="1"/>
    </row>
    <row r="445" customFormat="false" ht="12.75" hidden="false" customHeight="false" outlineLevel="0" collapsed="false">
      <c r="D445" s="1"/>
      <c r="G445" s="1"/>
    </row>
    <row r="446" customFormat="false" ht="12.75" hidden="false" customHeight="false" outlineLevel="0" collapsed="false">
      <c r="D446" s="1"/>
      <c r="G446" s="1"/>
    </row>
    <row r="447" customFormat="false" ht="12.75" hidden="false" customHeight="false" outlineLevel="0" collapsed="false">
      <c r="D447" s="1"/>
      <c r="G447" s="1"/>
    </row>
    <row r="448" customFormat="false" ht="12.75" hidden="false" customHeight="false" outlineLevel="0" collapsed="false">
      <c r="D448" s="1"/>
      <c r="G448" s="1"/>
    </row>
    <row r="449" customFormat="false" ht="12.75" hidden="false" customHeight="false" outlineLevel="0" collapsed="false">
      <c r="D449" s="1"/>
      <c r="G449" s="1"/>
    </row>
    <row r="450" customFormat="false" ht="12.75" hidden="false" customHeight="false" outlineLevel="0" collapsed="false">
      <c r="D450" s="1"/>
      <c r="G450" s="1"/>
    </row>
    <row r="451" customFormat="false" ht="12.75" hidden="false" customHeight="false" outlineLevel="0" collapsed="false">
      <c r="D451" s="1"/>
      <c r="G451" s="1"/>
    </row>
    <row r="452" customFormat="false" ht="12.75" hidden="false" customHeight="false" outlineLevel="0" collapsed="false">
      <c r="D452" s="1"/>
      <c r="G452" s="1"/>
    </row>
    <row r="453" customFormat="false" ht="12.75" hidden="false" customHeight="false" outlineLevel="0" collapsed="false">
      <c r="D453" s="1"/>
      <c r="G453" s="1"/>
    </row>
    <row r="454" customFormat="false" ht="12.75" hidden="false" customHeight="false" outlineLevel="0" collapsed="false">
      <c r="D454" s="1"/>
      <c r="G454" s="1"/>
    </row>
    <row r="455" customFormat="false" ht="12.75" hidden="false" customHeight="false" outlineLevel="0" collapsed="false">
      <c r="D455" s="1"/>
      <c r="G455" s="1"/>
    </row>
    <row r="456" customFormat="false" ht="12.75" hidden="false" customHeight="false" outlineLevel="0" collapsed="false">
      <c r="D456" s="1"/>
      <c r="G456" s="1"/>
    </row>
    <row r="457" customFormat="false" ht="12.75" hidden="false" customHeight="false" outlineLevel="0" collapsed="false">
      <c r="D457" s="1"/>
      <c r="G457" s="1"/>
    </row>
    <row r="458" customFormat="false" ht="12.75" hidden="false" customHeight="false" outlineLevel="0" collapsed="false">
      <c r="D458" s="1"/>
      <c r="G458" s="1"/>
    </row>
    <row r="459" customFormat="false" ht="12.75" hidden="false" customHeight="false" outlineLevel="0" collapsed="false">
      <c r="D459" s="1"/>
      <c r="G459" s="1"/>
    </row>
    <row r="460" customFormat="false" ht="12.75" hidden="false" customHeight="false" outlineLevel="0" collapsed="false">
      <c r="D460" s="1"/>
      <c r="G460" s="1"/>
    </row>
    <row r="461" customFormat="false" ht="12.75" hidden="false" customHeight="false" outlineLevel="0" collapsed="false">
      <c r="D461" s="1"/>
      <c r="G461" s="1"/>
    </row>
    <row r="462" customFormat="false" ht="12.75" hidden="false" customHeight="false" outlineLevel="0" collapsed="false">
      <c r="D462" s="1"/>
      <c r="G462" s="1"/>
    </row>
    <row r="463" customFormat="false" ht="12.75" hidden="false" customHeight="false" outlineLevel="0" collapsed="false">
      <c r="D463" s="1"/>
      <c r="G463" s="1"/>
    </row>
    <row r="464" customFormat="false" ht="12.75" hidden="false" customHeight="false" outlineLevel="0" collapsed="false">
      <c r="D464" s="1"/>
      <c r="G464" s="1"/>
    </row>
    <row r="465" customFormat="false" ht="12.75" hidden="false" customHeight="false" outlineLevel="0" collapsed="false">
      <c r="D465" s="1"/>
      <c r="G465" s="1"/>
    </row>
    <row r="466" customFormat="false" ht="12.75" hidden="false" customHeight="false" outlineLevel="0" collapsed="false">
      <c r="D466" s="1"/>
      <c r="G466" s="1"/>
    </row>
    <row r="467" customFormat="false" ht="12.75" hidden="false" customHeight="false" outlineLevel="0" collapsed="false">
      <c r="D467" s="1"/>
      <c r="G467" s="1"/>
    </row>
    <row r="468" customFormat="false" ht="12.75" hidden="false" customHeight="false" outlineLevel="0" collapsed="false">
      <c r="D468" s="1"/>
      <c r="G468" s="1"/>
    </row>
    <row r="469" customFormat="false" ht="12.75" hidden="false" customHeight="false" outlineLevel="0" collapsed="false">
      <c r="D469" s="1"/>
      <c r="G469" s="1"/>
    </row>
    <row r="470" customFormat="false" ht="12.75" hidden="false" customHeight="false" outlineLevel="0" collapsed="false">
      <c r="D470" s="1"/>
      <c r="G470" s="1"/>
    </row>
    <row r="471" customFormat="false" ht="12.75" hidden="false" customHeight="false" outlineLevel="0" collapsed="false">
      <c r="D471" s="1"/>
      <c r="G471" s="1"/>
    </row>
    <row r="472" customFormat="false" ht="12.75" hidden="false" customHeight="false" outlineLevel="0" collapsed="false">
      <c r="D472" s="1"/>
      <c r="G472" s="1"/>
    </row>
    <row r="473" customFormat="false" ht="12.75" hidden="false" customHeight="false" outlineLevel="0" collapsed="false">
      <c r="D473" s="1"/>
      <c r="G473" s="1"/>
    </row>
    <row r="474" customFormat="false" ht="12.75" hidden="false" customHeight="false" outlineLevel="0" collapsed="false">
      <c r="D474" s="1"/>
      <c r="G474" s="1"/>
    </row>
    <row r="475" customFormat="false" ht="12.75" hidden="false" customHeight="false" outlineLevel="0" collapsed="false">
      <c r="D475" s="1"/>
      <c r="G475" s="1"/>
    </row>
    <row r="476" customFormat="false" ht="12.75" hidden="false" customHeight="false" outlineLevel="0" collapsed="false">
      <c r="D476" s="1"/>
      <c r="G476" s="1"/>
    </row>
    <row r="477" customFormat="false" ht="12.75" hidden="false" customHeight="false" outlineLevel="0" collapsed="false">
      <c r="D477" s="1"/>
      <c r="G477" s="1"/>
    </row>
    <row r="478" customFormat="false" ht="12.75" hidden="false" customHeight="false" outlineLevel="0" collapsed="false">
      <c r="D478" s="1"/>
      <c r="G478" s="1"/>
    </row>
    <row r="479" customFormat="false" ht="12.75" hidden="false" customHeight="false" outlineLevel="0" collapsed="false">
      <c r="D479" s="1"/>
      <c r="G479" s="1"/>
    </row>
    <row r="480" customFormat="false" ht="12.75" hidden="false" customHeight="false" outlineLevel="0" collapsed="false">
      <c r="D480" s="1"/>
      <c r="G480" s="1"/>
    </row>
    <row r="481" customFormat="false" ht="12.75" hidden="false" customHeight="false" outlineLevel="0" collapsed="false">
      <c r="D481" s="1"/>
      <c r="G481" s="1"/>
    </row>
    <row r="482" customFormat="false" ht="12.75" hidden="false" customHeight="false" outlineLevel="0" collapsed="false">
      <c r="D482" s="1"/>
      <c r="G482" s="1"/>
    </row>
    <row r="483" customFormat="false" ht="12.75" hidden="false" customHeight="false" outlineLevel="0" collapsed="false">
      <c r="D483" s="1"/>
      <c r="G483" s="1"/>
    </row>
    <row r="484" customFormat="false" ht="12.75" hidden="false" customHeight="false" outlineLevel="0" collapsed="false">
      <c r="D484" s="1"/>
      <c r="G484" s="1"/>
    </row>
    <row r="485" customFormat="false" ht="12.75" hidden="false" customHeight="false" outlineLevel="0" collapsed="false">
      <c r="D485" s="1"/>
      <c r="G485" s="1"/>
    </row>
    <row r="486" customFormat="false" ht="12.75" hidden="false" customHeight="false" outlineLevel="0" collapsed="false">
      <c r="D486" s="1"/>
      <c r="G486" s="1"/>
    </row>
    <row r="487" customFormat="false" ht="12.75" hidden="false" customHeight="false" outlineLevel="0" collapsed="false">
      <c r="D487" s="1"/>
      <c r="G487" s="1"/>
    </row>
    <row r="488" customFormat="false" ht="12.75" hidden="false" customHeight="false" outlineLevel="0" collapsed="false">
      <c r="D488" s="1"/>
      <c r="G488" s="1"/>
    </row>
    <row r="489" customFormat="false" ht="12.75" hidden="false" customHeight="false" outlineLevel="0" collapsed="false">
      <c r="D489" s="1"/>
      <c r="G489" s="1"/>
    </row>
    <row r="490" customFormat="false" ht="12.75" hidden="false" customHeight="false" outlineLevel="0" collapsed="false">
      <c r="D490" s="1"/>
      <c r="G490" s="1"/>
    </row>
    <row r="491" customFormat="false" ht="12.75" hidden="false" customHeight="false" outlineLevel="0" collapsed="false">
      <c r="D491" s="1"/>
      <c r="G491" s="1"/>
    </row>
    <row r="492" customFormat="false" ht="12.75" hidden="false" customHeight="false" outlineLevel="0" collapsed="false">
      <c r="D492" s="1"/>
      <c r="G492" s="1"/>
    </row>
    <row r="493" customFormat="false" ht="12.75" hidden="false" customHeight="false" outlineLevel="0" collapsed="false">
      <c r="D493" s="1"/>
      <c r="G493" s="1"/>
    </row>
    <row r="494" customFormat="false" ht="12.75" hidden="false" customHeight="false" outlineLevel="0" collapsed="false">
      <c r="D494" s="1"/>
      <c r="G494" s="1"/>
    </row>
    <row r="495" customFormat="false" ht="12.75" hidden="false" customHeight="false" outlineLevel="0" collapsed="false">
      <c r="D495" s="1"/>
      <c r="G495" s="1"/>
    </row>
    <row r="496" customFormat="false" ht="12.75" hidden="false" customHeight="false" outlineLevel="0" collapsed="false">
      <c r="D496" s="1"/>
      <c r="G496" s="1"/>
    </row>
    <row r="497" customFormat="false" ht="12.75" hidden="false" customHeight="false" outlineLevel="0" collapsed="false">
      <c r="D497" s="1"/>
      <c r="G497" s="1"/>
    </row>
    <row r="498" customFormat="false" ht="12.75" hidden="false" customHeight="false" outlineLevel="0" collapsed="false">
      <c r="D498" s="1"/>
      <c r="G498" s="1"/>
    </row>
    <row r="499" customFormat="false" ht="12.75" hidden="false" customHeight="false" outlineLevel="0" collapsed="false">
      <c r="D499" s="1"/>
      <c r="G499" s="1"/>
    </row>
    <row r="500" customFormat="false" ht="12.75" hidden="false" customHeight="false" outlineLevel="0" collapsed="false">
      <c r="D500" s="1"/>
      <c r="G500" s="1"/>
    </row>
    <row r="501" customFormat="false" ht="12.75" hidden="false" customHeight="false" outlineLevel="0" collapsed="false">
      <c r="D501" s="1"/>
      <c r="G501" s="1"/>
    </row>
    <row r="502" customFormat="false" ht="12.75" hidden="false" customHeight="false" outlineLevel="0" collapsed="false">
      <c r="D502" s="1"/>
      <c r="G502" s="1"/>
    </row>
    <row r="503" customFormat="false" ht="12.75" hidden="false" customHeight="false" outlineLevel="0" collapsed="false">
      <c r="D503" s="1"/>
      <c r="G503" s="1"/>
    </row>
    <row r="504" customFormat="false" ht="12.75" hidden="false" customHeight="false" outlineLevel="0" collapsed="false">
      <c r="D504" s="1"/>
      <c r="G504" s="1"/>
    </row>
    <row r="505" customFormat="false" ht="12.75" hidden="false" customHeight="false" outlineLevel="0" collapsed="false">
      <c r="D505" s="1"/>
      <c r="G505" s="1"/>
    </row>
    <row r="506" customFormat="false" ht="12.75" hidden="false" customHeight="false" outlineLevel="0" collapsed="false">
      <c r="D506" s="1"/>
      <c r="G506" s="1"/>
    </row>
    <row r="507" customFormat="false" ht="12.75" hidden="false" customHeight="false" outlineLevel="0" collapsed="false">
      <c r="D507" s="1"/>
      <c r="G507" s="1"/>
    </row>
    <row r="508" customFormat="false" ht="12.75" hidden="false" customHeight="false" outlineLevel="0" collapsed="false">
      <c r="D508" s="1"/>
      <c r="G508" s="1"/>
    </row>
    <row r="509" customFormat="false" ht="12.75" hidden="false" customHeight="false" outlineLevel="0" collapsed="false">
      <c r="D509" s="1"/>
      <c r="G509" s="1"/>
    </row>
    <row r="510" customFormat="false" ht="12.75" hidden="false" customHeight="false" outlineLevel="0" collapsed="false">
      <c r="D510" s="1"/>
      <c r="G510" s="1"/>
    </row>
    <row r="511" customFormat="false" ht="12.75" hidden="false" customHeight="false" outlineLevel="0" collapsed="false">
      <c r="D511" s="1"/>
      <c r="G511" s="1"/>
    </row>
    <row r="512" customFormat="false" ht="12.75" hidden="false" customHeight="false" outlineLevel="0" collapsed="false">
      <c r="D512" s="1"/>
      <c r="G512" s="1"/>
    </row>
    <row r="513" customFormat="false" ht="12.75" hidden="false" customHeight="false" outlineLevel="0" collapsed="false">
      <c r="D513" s="1"/>
      <c r="G513" s="1"/>
    </row>
    <row r="514" customFormat="false" ht="12.75" hidden="false" customHeight="false" outlineLevel="0" collapsed="false">
      <c r="D514" s="1"/>
      <c r="G514" s="1"/>
    </row>
    <row r="515" customFormat="false" ht="12.75" hidden="false" customHeight="false" outlineLevel="0" collapsed="false">
      <c r="D515" s="1"/>
      <c r="G515" s="1"/>
    </row>
    <row r="516" customFormat="false" ht="12.75" hidden="false" customHeight="false" outlineLevel="0" collapsed="false">
      <c r="D516" s="1"/>
      <c r="G516" s="1"/>
    </row>
    <row r="517" customFormat="false" ht="12.75" hidden="false" customHeight="false" outlineLevel="0" collapsed="false">
      <c r="D517" s="1"/>
      <c r="G517" s="1"/>
    </row>
    <row r="518" customFormat="false" ht="12.75" hidden="false" customHeight="false" outlineLevel="0" collapsed="false">
      <c r="D518" s="1"/>
      <c r="G518" s="1"/>
    </row>
    <row r="519" customFormat="false" ht="12.75" hidden="false" customHeight="false" outlineLevel="0" collapsed="false">
      <c r="D519" s="1"/>
      <c r="G519" s="1"/>
    </row>
    <row r="520" customFormat="false" ht="12.75" hidden="false" customHeight="false" outlineLevel="0" collapsed="false">
      <c r="D520" s="1"/>
      <c r="G520" s="1"/>
    </row>
    <row r="521" customFormat="false" ht="12.75" hidden="false" customHeight="false" outlineLevel="0" collapsed="false">
      <c r="D521" s="1"/>
      <c r="G521" s="1"/>
    </row>
    <row r="522" customFormat="false" ht="12.75" hidden="false" customHeight="false" outlineLevel="0" collapsed="false">
      <c r="D522" s="1"/>
      <c r="G522" s="1"/>
    </row>
    <row r="523" customFormat="false" ht="12.75" hidden="false" customHeight="false" outlineLevel="0" collapsed="false">
      <c r="D523" s="1"/>
      <c r="G523" s="1"/>
    </row>
    <row r="524" customFormat="false" ht="12.75" hidden="false" customHeight="false" outlineLevel="0" collapsed="false">
      <c r="D524" s="1"/>
      <c r="G524" s="1"/>
    </row>
    <row r="525" customFormat="false" ht="12.75" hidden="false" customHeight="false" outlineLevel="0" collapsed="false">
      <c r="D525" s="1"/>
      <c r="G525" s="1"/>
    </row>
    <row r="526" customFormat="false" ht="12.75" hidden="false" customHeight="false" outlineLevel="0" collapsed="false">
      <c r="D526" s="1"/>
      <c r="G526" s="1"/>
    </row>
    <row r="527" customFormat="false" ht="12.75" hidden="false" customHeight="false" outlineLevel="0" collapsed="false">
      <c r="D527" s="1"/>
      <c r="G527" s="1"/>
    </row>
    <row r="528" customFormat="false" ht="12.75" hidden="false" customHeight="false" outlineLevel="0" collapsed="false">
      <c r="D528" s="1"/>
      <c r="G528" s="1"/>
    </row>
    <row r="529" customFormat="false" ht="12.75" hidden="false" customHeight="false" outlineLevel="0" collapsed="false">
      <c r="D529" s="1"/>
      <c r="G529" s="1"/>
    </row>
    <row r="530" customFormat="false" ht="12.75" hidden="false" customHeight="false" outlineLevel="0" collapsed="false">
      <c r="D530" s="1"/>
      <c r="G530" s="1"/>
    </row>
    <row r="531" customFormat="false" ht="12.75" hidden="false" customHeight="false" outlineLevel="0" collapsed="false">
      <c r="D531" s="1"/>
      <c r="G531" s="1"/>
    </row>
    <row r="532" customFormat="false" ht="12.75" hidden="false" customHeight="false" outlineLevel="0" collapsed="false">
      <c r="D532" s="1"/>
      <c r="G532" s="1"/>
    </row>
    <row r="533" customFormat="false" ht="12.75" hidden="false" customHeight="false" outlineLevel="0" collapsed="false">
      <c r="D533" s="1"/>
      <c r="G533" s="1"/>
    </row>
    <row r="534" customFormat="false" ht="12.75" hidden="false" customHeight="false" outlineLevel="0" collapsed="false">
      <c r="D534" s="1"/>
      <c r="G534" s="1"/>
    </row>
    <row r="535" customFormat="false" ht="12.75" hidden="false" customHeight="false" outlineLevel="0" collapsed="false">
      <c r="D535" s="1"/>
      <c r="G535" s="1"/>
    </row>
    <row r="536" customFormat="false" ht="12.75" hidden="false" customHeight="false" outlineLevel="0" collapsed="false">
      <c r="D536" s="1"/>
      <c r="G536" s="1"/>
    </row>
    <row r="537" customFormat="false" ht="12.75" hidden="false" customHeight="false" outlineLevel="0" collapsed="false">
      <c r="D537" s="1"/>
      <c r="G537" s="1"/>
    </row>
    <row r="538" customFormat="false" ht="12.75" hidden="false" customHeight="false" outlineLevel="0" collapsed="false">
      <c r="D538" s="1"/>
      <c r="G538" s="1"/>
    </row>
    <row r="539" customFormat="false" ht="12.75" hidden="false" customHeight="false" outlineLevel="0" collapsed="false">
      <c r="D539" s="1"/>
      <c r="G539" s="1"/>
    </row>
    <row r="540" customFormat="false" ht="12.75" hidden="false" customHeight="false" outlineLevel="0" collapsed="false">
      <c r="D540" s="1"/>
      <c r="G540" s="1"/>
    </row>
    <row r="541" customFormat="false" ht="12.75" hidden="false" customHeight="false" outlineLevel="0" collapsed="false">
      <c r="D541" s="1"/>
      <c r="G541" s="1"/>
    </row>
    <row r="542" customFormat="false" ht="12.75" hidden="false" customHeight="false" outlineLevel="0" collapsed="false">
      <c r="D542" s="1"/>
      <c r="G542" s="1"/>
    </row>
    <row r="543" customFormat="false" ht="12.75" hidden="false" customHeight="false" outlineLevel="0" collapsed="false">
      <c r="D543" s="1"/>
      <c r="G543" s="1"/>
    </row>
    <row r="544" customFormat="false" ht="12.75" hidden="false" customHeight="false" outlineLevel="0" collapsed="false">
      <c r="D544" s="1"/>
      <c r="G544" s="1"/>
    </row>
    <row r="545" customFormat="false" ht="12.75" hidden="false" customHeight="false" outlineLevel="0" collapsed="false">
      <c r="D545" s="1"/>
      <c r="G545" s="1"/>
    </row>
    <row r="546" customFormat="false" ht="12.75" hidden="false" customHeight="false" outlineLevel="0" collapsed="false">
      <c r="D546" s="1"/>
      <c r="G546" s="1"/>
    </row>
    <row r="547" customFormat="false" ht="12.75" hidden="false" customHeight="false" outlineLevel="0" collapsed="false">
      <c r="D547" s="1"/>
      <c r="G547" s="1"/>
    </row>
    <row r="548" customFormat="false" ht="12.75" hidden="false" customHeight="false" outlineLevel="0" collapsed="false">
      <c r="D548" s="1"/>
      <c r="G548" s="1"/>
    </row>
    <row r="549" customFormat="false" ht="12.75" hidden="false" customHeight="false" outlineLevel="0" collapsed="false">
      <c r="D549" s="1"/>
      <c r="G549" s="1"/>
    </row>
    <row r="550" customFormat="false" ht="12.75" hidden="false" customHeight="false" outlineLevel="0" collapsed="false">
      <c r="D550" s="1"/>
      <c r="G550" s="1"/>
    </row>
    <row r="551" customFormat="false" ht="12.75" hidden="false" customHeight="false" outlineLevel="0" collapsed="false">
      <c r="D551" s="1"/>
      <c r="G551" s="1"/>
    </row>
    <row r="552" customFormat="false" ht="12.75" hidden="false" customHeight="false" outlineLevel="0" collapsed="false">
      <c r="D552" s="1"/>
      <c r="G552" s="1"/>
    </row>
    <row r="553" customFormat="false" ht="12.75" hidden="false" customHeight="false" outlineLevel="0" collapsed="false">
      <c r="D553" s="1"/>
      <c r="G553" s="1"/>
    </row>
    <row r="554" customFormat="false" ht="12.75" hidden="false" customHeight="false" outlineLevel="0" collapsed="false">
      <c r="D554" s="1"/>
      <c r="G554" s="1"/>
    </row>
    <row r="555" customFormat="false" ht="12.75" hidden="false" customHeight="false" outlineLevel="0" collapsed="false">
      <c r="D555" s="1"/>
      <c r="G555" s="1"/>
    </row>
    <row r="556" customFormat="false" ht="12.75" hidden="false" customHeight="false" outlineLevel="0" collapsed="false">
      <c r="D556" s="1"/>
      <c r="G556" s="1"/>
    </row>
    <row r="557" customFormat="false" ht="12.75" hidden="false" customHeight="false" outlineLevel="0" collapsed="false">
      <c r="D557" s="1"/>
      <c r="G557" s="1"/>
    </row>
    <row r="558" customFormat="false" ht="12.75" hidden="false" customHeight="false" outlineLevel="0" collapsed="false">
      <c r="D558" s="1"/>
      <c r="G558" s="1"/>
    </row>
    <row r="559" customFormat="false" ht="12.75" hidden="false" customHeight="false" outlineLevel="0" collapsed="false">
      <c r="D559" s="1"/>
      <c r="G559" s="1"/>
    </row>
    <row r="560" customFormat="false" ht="12.75" hidden="false" customHeight="false" outlineLevel="0" collapsed="false">
      <c r="D560" s="1"/>
      <c r="G560" s="1"/>
    </row>
    <row r="561" customFormat="false" ht="12.75" hidden="false" customHeight="false" outlineLevel="0" collapsed="false">
      <c r="D561" s="1"/>
      <c r="G561" s="1"/>
    </row>
    <row r="562" customFormat="false" ht="12.75" hidden="false" customHeight="false" outlineLevel="0" collapsed="false">
      <c r="D562" s="1"/>
      <c r="G562" s="1"/>
    </row>
    <row r="563" customFormat="false" ht="12.75" hidden="false" customHeight="false" outlineLevel="0" collapsed="false">
      <c r="D563" s="1"/>
      <c r="G563" s="1"/>
    </row>
    <row r="564" customFormat="false" ht="12.75" hidden="false" customHeight="false" outlineLevel="0" collapsed="false">
      <c r="D564" s="1"/>
      <c r="G564" s="1"/>
    </row>
    <row r="565" customFormat="false" ht="12.75" hidden="false" customHeight="false" outlineLevel="0" collapsed="false">
      <c r="D565" s="1"/>
      <c r="G565" s="1"/>
    </row>
    <row r="566" customFormat="false" ht="12.75" hidden="false" customHeight="false" outlineLevel="0" collapsed="false">
      <c r="D566" s="1"/>
      <c r="G566" s="1"/>
    </row>
    <row r="567" customFormat="false" ht="12.75" hidden="false" customHeight="false" outlineLevel="0" collapsed="false">
      <c r="D567" s="1"/>
      <c r="G567" s="1"/>
    </row>
    <row r="568" customFormat="false" ht="12.75" hidden="false" customHeight="false" outlineLevel="0" collapsed="false">
      <c r="D568" s="1"/>
      <c r="G568" s="1"/>
    </row>
    <row r="569" customFormat="false" ht="12.75" hidden="false" customHeight="false" outlineLevel="0" collapsed="false">
      <c r="D569" s="1"/>
      <c r="G569" s="1"/>
    </row>
    <row r="570" customFormat="false" ht="12.75" hidden="false" customHeight="false" outlineLevel="0" collapsed="false">
      <c r="D570" s="1"/>
      <c r="G570" s="1"/>
    </row>
    <row r="571" customFormat="false" ht="12.75" hidden="false" customHeight="false" outlineLevel="0" collapsed="false">
      <c r="D571" s="1"/>
      <c r="G571" s="1"/>
    </row>
    <row r="572" customFormat="false" ht="12.75" hidden="false" customHeight="false" outlineLevel="0" collapsed="false">
      <c r="D572" s="1"/>
      <c r="G572" s="1"/>
    </row>
    <row r="573" customFormat="false" ht="12.75" hidden="false" customHeight="false" outlineLevel="0" collapsed="false">
      <c r="D573" s="1"/>
      <c r="G573" s="1"/>
    </row>
    <row r="574" customFormat="false" ht="12.75" hidden="false" customHeight="false" outlineLevel="0" collapsed="false">
      <c r="D574" s="1"/>
      <c r="G574" s="1"/>
    </row>
    <row r="575" customFormat="false" ht="12.75" hidden="false" customHeight="false" outlineLevel="0" collapsed="false">
      <c r="D575" s="1"/>
      <c r="G575" s="1"/>
    </row>
    <row r="576" customFormat="false" ht="12.75" hidden="false" customHeight="false" outlineLevel="0" collapsed="false">
      <c r="D576" s="1"/>
      <c r="G576" s="1"/>
    </row>
    <row r="577" customFormat="false" ht="12.75" hidden="false" customHeight="false" outlineLevel="0" collapsed="false">
      <c r="D577" s="1"/>
      <c r="G577" s="1"/>
    </row>
    <row r="578" customFormat="false" ht="12.75" hidden="false" customHeight="false" outlineLevel="0" collapsed="false">
      <c r="D578" s="1"/>
      <c r="G578" s="1"/>
    </row>
    <row r="579" customFormat="false" ht="12.75" hidden="false" customHeight="false" outlineLevel="0" collapsed="false">
      <c r="D579" s="1"/>
      <c r="G579" s="1"/>
    </row>
    <row r="580" customFormat="false" ht="12.75" hidden="false" customHeight="false" outlineLevel="0" collapsed="false">
      <c r="D580" s="1"/>
      <c r="G580" s="1"/>
    </row>
    <row r="581" customFormat="false" ht="12.75" hidden="false" customHeight="false" outlineLevel="0" collapsed="false">
      <c r="D581" s="1"/>
      <c r="G581" s="1"/>
    </row>
    <row r="582" customFormat="false" ht="12.75" hidden="false" customHeight="false" outlineLevel="0" collapsed="false">
      <c r="D582" s="1"/>
      <c r="G582" s="1"/>
    </row>
    <row r="583" customFormat="false" ht="12.75" hidden="false" customHeight="false" outlineLevel="0" collapsed="false">
      <c r="D583" s="1"/>
      <c r="G583" s="1"/>
    </row>
    <row r="584" customFormat="false" ht="12.75" hidden="false" customHeight="false" outlineLevel="0" collapsed="false">
      <c r="D584" s="1"/>
      <c r="G584" s="1"/>
    </row>
    <row r="585" customFormat="false" ht="12.75" hidden="false" customHeight="false" outlineLevel="0" collapsed="false">
      <c r="D585" s="1"/>
      <c r="G585" s="1"/>
    </row>
    <row r="586" customFormat="false" ht="12.75" hidden="false" customHeight="false" outlineLevel="0" collapsed="false">
      <c r="D586" s="1"/>
      <c r="G586" s="1"/>
    </row>
    <row r="587" customFormat="false" ht="12.75" hidden="false" customHeight="false" outlineLevel="0" collapsed="false">
      <c r="D587" s="1"/>
      <c r="G587" s="1"/>
    </row>
    <row r="588" customFormat="false" ht="12.75" hidden="false" customHeight="false" outlineLevel="0" collapsed="false">
      <c r="D588" s="1"/>
      <c r="G588" s="1"/>
    </row>
    <row r="589" customFormat="false" ht="12.75" hidden="false" customHeight="false" outlineLevel="0" collapsed="false">
      <c r="D589" s="1"/>
      <c r="G589" s="1"/>
    </row>
    <row r="590" customFormat="false" ht="12.75" hidden="false" customHeight="false" outlineLevel="0" collapsed="false">
      <c r="D590" s="1"/>
      <c r="G590" s="1"/>
    </row>
    <row r="591" customFormat="false" ht="12.75" hidden="false" customHeight="false" outlineLevel="0" collapsed="false">
      <c r="D591" s="1"/>
      <c r="G591" s="1"/>
    </row>
    <row r="592" customFormat="false" ht="12.75" hidden="false" customHeight="false" outlineLevel="0" collapsed="false">
      <c r="D592" s="1"/>
      <c r="G592" s="1"/>
    </row>
    <row r="593" customFormat="false" ht="12.75" hidden="false" customHeight="false" outlineLevel="0" collapsed="false">
      <c r="D593" s="1"/>
      <c r="G593" s="1"/>
    </row>
    <row r="594" customFormat="false" ht="12.75" hidden="false" customHeight="false" outlineLevel="0" collapsed="false">
      <c r="D594" s="1"/>
      <c r="G594" s="1"/>
    </row>
    <row r="595" customFormat="false" ht="12.75" hidden="false" customHeight="false" outlineLevel="0" collapsed="false">
      <c r="D595" s="1"/>
      <c r="G595" s="1"/>
    </row>
    <row r="596" customFormat="false" ht="12.75" hidden="false" customHeight="false" outlineLevel="0" collapsed="false">
      <c r="D596" s="1"/>
      <c r="G596" s="1"/>
    </row>
    <row r="597" customFormat="false" ht="12.75" hidden="false" customHeight="false" outlineLevel="0" collapsed="false">
      <c r="D597" s="1"/>
      <c r="G597" s="1"/>
    </row>
    <row r="598" customFormat="false" ht="12.75" hidden="false" customHeight="false" outlineLevel="0" collapsed="false">
      <c r="D598" s="1"/>
      <c r="G598" s="1"/>
    </row>
    <row r="599" customFormat="false" ht="12.75" hidden="false" customHeight="false" outlineLevel="0" collapsed="false">
      <c r="D599" s="1"/>
      <c r="G599" s="1"/>
    </row>
    <row r="600" customFormat="false" ht="12.75" hidden="false" customHeight="false" outlineLevel="0" collapsed="false">
      <c r="D600" s="1"/>
      <c r="G600" s="1"/>
    </row>
    <row r="601" customFormat="false" ht="12.75" hidden="false" customHeight="false" outlineLevel="0" collapsed="false">
      <c r="D601" s="1"/>
      <c r="G601" s="1"/>
    </row>
    <row r="602" customFormat="false" ht="12.75" hidden="false" customHeight="false" outlineLevel="0" collapsed="false">
      <c r="D602" s="1"/>
      <c r="G602" s="1"/>
    </row>
    <row r="603" customFormat="false" ht="12.75" hidden="false" customHeight="false" outlineLevel="0" collapsed="false">
      <c r="D603" s="1"/>
      <c r="G603" s="1"/>
    </row>
    <row r="604" customFormat="false" ht="12.75" hidden="false" customHeight="false" outlineLevel="0" collapsed="false">
      <c r="D604" s="1"/>
      <c r="G604" s="1"/>
    </row>
    <row r="605" customFormat="false" ht="12.75" hidden="false" customHeight="false" outlineLevel="0" collapsed="false">
      <c r="D605" s="1"/>
      <c r="G605" s="1"/>
    </row>
    <row r="606" customFormat="false" ht="12.75" hidden="false" customHeight="false" outlineLevel="0" collapsed="false">
      <c r="D606" s="1"/>
      <c r="G606" s="1"/>
    </row>
    <row r="607" customFormat="false" ht="12.75" hidden="false" customHeight="false" outlineLevel="0" collapsed="false">
      <c r="D607" s="1"/>
      <c r="G607" s="1"/>
    </row>
    <row r="608" customFormat="false" ht="12.75" hidden="false" customHeight="false" outlineLevel="0" collapsed="false">
      <c r="D608" s="1"/>
      <c r="G608" s="1"/>
    </row>
    <row r="609" customFormat="false" ht="12.75" hidden="false" customHeight="false" outlineLevel="0" collapsed="false">
      <c r="D609" s="1"/>
      <c r="G609" s="1"/>
    </row>
    <row r="610" customFormat="false" ht="12.75" hidden="false" customHeight="false" outlineLevel="0" collapsed="false">
      <c r="D610" s="1"/>
      <c r="G610" s="1"/>
    </row>
    <row r="611" customFormat="false" ht="12.75" hidden="false" customHeight="false" outlineLevel="0" collapsed="false">
      <c r="D611" s="1"/>
      <c r="G611" s="1"/>
    </row>
    <row r="612" customFormat="false" ht="12.75" hidden="false" customHeight="false" outlineLevel="0" collapsed="false">
      <c r="D612" s="1"/>
      <c r="G612" s="1"/>
    </row>
    <row r="613" customFormat="false" ht="12.75" hidden="false" customHeight="false" outlineLevel="0" collapsed="false">
      <c r="D613" s="1"/>
      <c r="G613" s="1"/>
    </row>
    <row r="614" customFormat="false" ht="12.75" hidden="false" customHeight="false" outlineLevel="0" collapsed="false">
      <c r="D614" s="1"/>
      <c r="G614" s="1"/>
    </row>
    <row r="615" customFormat="false" ht="12.75" hidden="false" customHeight="false" outlineLevel="0" collapsed="false">
      <c r="D615" s="1"/>
      <c r="G615" s="1"/>
    </row>
    <row r="616" customFormat="false" ht="12.75" hidden="false" customHeight="false" outlineLevel="0" collapsed="false">
      <c r="D616" s="1"/>
      <c r="G616" s="1"/>
    </row>
    <row r="617" customFormat="false" ht="12.75" hidden="false" customHeight="false" outlineLevel="0" collapsed="false">
      <c r="D617" s="1"/>
      <c r="G617" s="1"/>
    </row>
    <row r="618" customFormat="false" ht="12.75" hidden="false" customHeight="false" outlineLevel="0" collapsed="false">
      <c r="D618" s="1"/>
      <c r="G618" s="1"/>
    </row>
    <row r="619" customFormat="false" ht="12.75" hidden="false" customHeight="false" outlineLevel="0" collapsed="false">
      <c r="D619" s="1"/>
      <c r="G619" s="1"/>
    </row>
    <row r="620" customFormat="false" ht="12.75" hidden="false" customHeight="false" outlineLevel="0" collapsed="false">
      <c r="D620" s="1"/>
      <c r="G620" s="1"/>
    </row>
    <row r="621" customFormat="false" ht="12.75" hidden="false" customHeight="false" outlineLevel="0" collapsed="false">
      <c r="D621" s="1"/>
      <c r="G621" s="1"/>
    </row>
    <row r="622" customFormat="false" ht="12.75" hidden="false" customHeight="false" outlineLevel="0" collapsed="false">
      <c r="D622" s="1"/>
      <c r="G622" s="1"/>
    </row>
    <row r="623" customFormat="false" ht="12.75" hidden="false" customHeight="false" outlineLevel="0" collapsed="false">
      <c r="D623" s="1"/>
      <c r="G623" s="1"/>
    </row>
    <row r="624" customFormat="false" ht="12.75" hidden="false" customHeight="false" outlineLevel="0" collapsed="false">
      <c r="D624" s="1"/>
      <c r="G624" s="1"/>
    </row>
    <row r="625" customFormat="false" ht="12.75" hidden="false" customHeight="false" outlineLevel="0" collapsed="false">
      <c r="D625" s="1"/>
      <c r="G625" s="1"/>
    </row>
    <row r="626" customFormat="false" ht="12.75" hidden="false" customHeight="false" outlineLevel="0" collapsed="false">
      <c r="D626" s="1"/>
      <c r="G626" s="1"/>
    </row>
    <row r="627" customFormat="false" ht="12.75" hidden="false" customHeight="false" outlineLevel="0" collapsed="false">
      <c r="D627" s="1"/>
      <c r="G627" s="1"/>
    </row>
    <row r="628" customFormat="false" ht="12.75" hidden="false" customHeight="false" outlineLevel="0" collapsed="false">
      <c r="D628" s="1"/>
      <c r="G628" s="1"/>
    </row>
    <row r="629" customFormat="false" ht="12.75" hidden="false" customHeight="false" outlineLevel="0" collapsed="false">
      <c r="D629" s="1"/>
      <c r="G629" s="1"/>
    </row>
    <row r="630" customFormat="false" ht="12.75" hidden="false" customHeight="false" outlineLevel="0" collapsed="false">
      <c r="D630" s="1"/>
      <c r="G630" s="1"/>
    </row>
    <row r="631" customFormat="false" ht="12.75" hidden="false" customHeight="false" outlineLevel="0" collapsed="false">
      <c r="D631" s="1"/>
      <c r="G631" s="1"/>
    </row>
    <row r="632" customFormat="false" ht="12.75" hidden="false" customHeight="false" outlineLevel="0" collapsed="false">
      <c r="D632" s="1"/>
      <c r="G632" s="1"/>
    </row>
    <row r="633" customFormat="false" ht="12.75" hidden="false" customHeight="false" outlineLevel="0" collapsed="false">
      <c r="D633" s="1"/>
      <c r="G633" s="1"/>
    </row>
    <row r="634" customFormat="false" ht="12.75" hidden="false" customHeight="false" outlineLevel="0" collapsed="false">
      <c r="D634" s="1"/>
      <c r="G634" s="1"/>
    </row>
    <row r="635" customFormat="false" ht="12.75" hidden="false" customHeight="false" outlineLevel="0" collapsed="false">
      <c r="D635" s="1"/>
      <c r="G635" s="1"/>
    </row>
    <row r="636" customFormat="false" ht="12.75" hidden="false" customHeight="false" outlineLevel="0" collapsed="false">
      <c r="D636" s="1"/>
      <c r="G636" s="1"/>
    </row>
    <row r="637" customFormat="false" ht="12.75" hidden="false" customHeight="false" outlineLevel="0" collapsed="false">
      <c r="D637" s="1"/>
      <c r="G637" s="1"/>
    </row>
    <row r="638" customFormat="false" ht="12.75" hidden="false" customHeight="false" outlineLevel="0" collapsed="false">
      <c r="D638" s="1"/>
      <c r="G638" s="1"/>
    </row>
    <row r="639" customFormat="false" ht="12.75" hidden="false" customHeight="false" outlineLevel="0" collapsed="false">
      <c r="D639" s="1"/>
      <c r="G639" s="1"/>
    </row>
    <row r="640" customFormat="false" ht="12.75" hidden="false" customHeight="false" outlineLevel="0" collapsed="false">
      <c r="D640" s="1"/>
      <c r="G640" s="1"/>
    </row>
    <row r="641" customFormat="false" ht="12.75" hidden="false" customHeight="false" outlineLevel="0" collapsed="false">
      <c r="D641" s="1"/>
      <c r="G641" s="1"/>
    </row>
    <row r="642" customFormat="false" ht="12.75" hidden="false" customHeight="false" outlineLevel="0" collapsed="false">
      <c r="D642" s="1"/>
      <c r="G642" s="1"/>
    </row>
    <row r="643" customFormat="false" ht="12.75" hidden="false" customHeight="false" outlineLevel="0" collapsed="false">
      <c r="D643" s="1"/>
      <c r="G643" s="1"/>
    </row>
    <row r="644" customFormat="false" ht="12.75" hidden="false" customHeight="false" outlineLevel="0" collapsed="false">
      <c r="D644" s="1"/>
      <c r="G644" s="1"/>
    </row>
    <row r="645" customFormat="false" ht="12.75" hidden="false" customHeight="false" outlineLevel="0" collapsed="false">
      <c r="D645" s="1"/>
      <c r="G645" s="1"/>
    </row>
    <row r="646" customFormat="false" ht="12.75" hidden="false" customHeight="false" outlineLevel="0" collapsed="false">
      <c r="D646" s="1"/>
      <c r="G646" s="1"/>
    </row>
    <row r="647" customFormat="false" ht="12.75" hidden="false" customHeight="false" outlineLevel="0" collapsed="false">
      <c r="D647" s="1"/>
      <c r="G647" s="1"/>
    </row>
    <row r="648" customFormat="false" ht="12.75" hidden="false" customHeight="false" outlineLevel="0" collapsed="false">
      <c r="D648" s="1"/>
      <c r="G648" s="1"/>
    </row>
    <row r="649" customFormat="false" ht="12.75" hidden="false" customHeight="false" outlineLevel="0" collapsed="false">
      <c r="D649" s="1"/>
      <c r="G649" s="1"/>
    </row>
    <row r="650" customFormat="false" ht="12.75" hidden="false" customHeight="false" outlineLevel="0" collapsed="false">
      <c r="D650" s="1"/>
      <c r="G650" s="1"/>
    </row>
    <row r="651" customFormat="false" ht="12.75" hidden="false" customHeight="false" outlineLevel="0" collapsed="false">
      <c r="D651" s="1"/>
      <c r="G651" s="1"/>
    </row>
    <row r="652" customFormat="false" ht="12.75" hidden="false" customHeight="false" outlineLevel="0" collapsed="false">
      <c r="D652" s="1"/>
      <c r="G652" s="1"/>
    </row>
    <row r="653" customFormat="false" ht="12.75" hidden="false" customHeight="false" outlineLevel="0" collapsed="false">
      <c r="D653" s="1"/>
      <c r="G653" s="1"/>
    </row>
    <row r="654" customFormat="false" ht="12.75" hidden="false" customHeight="false" outlineLevel="0" collapsed="false">
      <c r="D654" s="1"/>
      <c r="G654" s="1"/>
    </row>
    <row r="655" customFormat="false" ht="12.75" hidden="false" customHeight="false" outlineLevel="0" collapsed="false">
      <c r="D655" s="1"/>
      <c r="G655" s="1"/>
    </row>
    <row r="656" customFormat="false" ht="12.75" hidden="false" customHeight="false" outlineLevel="0" collapsed="false">
      <c r="D656" s="1"/>
      <c r="G656" s="1"/>
    </row>
    <row r="657" customFormat="false" ht="12.75" hidden="false" customHeight="false" outlineLevel="0" collapsed="false">
      <c r="D657" s="1"/>
      <c r="G657" s="1"/>
    </row>
    <row r="658" customFormat="false" ht="12.75" hidden="false" customHeight="false" outlineLevel="0" collapsed="false">
      <c r="D658" s="1"/>
      <c r="G658" s="1"/>
    </row>
    <row r="659" customFormat="false" ht="12.75" hidden="false" customHeight="false" outlineLevel="0" collapsed="false">
      <c r="D659" s="1"/>
      <c r="G659" s="1"/>
    </row>
    <row r="660" customFormat="false" ht="12.75" hidden="false" customHeight="false" outlineLevel="0" collapsed="false">
      <c r="D660" s="1"/>
      <c r="G660" s="1"/>
    </row>
    <row r="661" customFormat="false" ht="12.75" hidden="false" customHeight="false" outlineLevel="0" collapsed="false">
      <c r="D661" s="1"/>
      <c r="G661" s="1"/>
    </row>
    <row r="662" customFormat="false" ht="12.75" hidden="false" customHeight="false" outlineLevel="0" collapsed="false">
      <c r="D662" s="1"/>
      <c r="G662" s="1"/>
    </row>
    <row r="663" customFormat="false" ht="12.75" hidden="false" customHeight="false" outlineLevel="0" collapsed="false">
      <c r="D663" s="1"/>
      <c r="G663" s="1"/>
    </row>
    <row r="664" customFormat="false" ht="12.75" hidden="false" customHeight="false" outlineLevel="0" collapsed="false">
      <c r="D664" s="1"/>
      <c r="G664" s="1"/>
    </row>
    <row r="665" customFormat="false" ht="12.75" hidden="false" customHeight="false" outlineLevel="0" collapsed="false">
      <c r="D665" s="1"/>
      <c r="G665" s="1"/>
    </row>
    <row r="666" customFormat="false" ht="12.75" hidden="false" customHeight="false" outlineLevel="0" collapsed="false">
      <c r="D666" s="1"/>
      <c r="G666" s="1"/>
    </row>
    <row r="667" customFormat="false" ht="12.75" hidden="false" customHeight="false" outlineLevel="0" collapsed="false">
      <c r="D667" s="1"/>
      <c r="G667" s="1"/>
    </row>
    <row r="668" customFormat="false" ht="12.75" hidden="false" customHeight="false" outlineLevel="0" collapsed="false">
      <c r="D668" s="1"/>
      <c r="G668" s="1"/>
    </row>
    <row r="669" customFormat="false" ht="12.75" hidden="false" customHeight="false" outlineLevel="0" collapsed="false">
      <c r="D669" s="1"/>
      <c r="G669" s="1"/>
    </row>
    <row r="670" customFormat="false" ht="12.75" hidden="false" customHeight="false" outlineLevel="0" collapsed="false">
      <c r="D670" s="1"/>
      <c r="G670" s="1"/>
    </row>
    <row r="671" customFormat="false" ht="12.75" hidden="false" customHeight="false" outlineLevel="0" collapsed="false">
      <c r="D671" s="1"/>
      <c r="G671" s="1"/>
    </row>
    <row r="672" customFormat="false" ht="12.75" hidden="false" customHeight="false" outlineLevel="0" collapsed="false">
      <c r="D672" s="1"/>
      <c r="G672" s="1"/>
    </row>
    <row r="673" customFormat="false" ht="12.75" hidden="false" customHeight="false" outlineLevel="0" collapsed="false">
      <c r="D673" s="1"/>
      <c r="G673" s="1"/>
    </row>
    <row r="674" customFormat="false" ht="12.75" hidden="false" customHeight="false" outlineLevel="0" collapsed="false">
      <c r="D674" s="1"/>
      <c r="G674" s="1"/>
    </row>
    <row r="675" customFormat="false" ht="12.75" hidden="false" customHeight="false" outlineLevel="0" collapsed="false">
      <c r="D675" s="1"/>
      <c r="G675" s="1"/>
    </row>
    <row r="676" customFormat="false" ht="12.75" hidden="false" customHeight="false" outlineLevel="0" collapsed="false">
      <c r="D676" s="1"/>
      <c r="G676" s="1"/>
    </row>
    <row r="677" customFormat="false" ht="12.75" hidden="false" customHeight="false" outlineLevel="0" collapsed="false">
      <c r="D677" s="1"/>
      <c r="G677" s="1"/>
    </row>
    <row r="678" customFormat="false" ht="12.75" hidden="false" customHeight="false" outlineLevel="0" collapsed="false">
      <c r="D678" s="1"/>
      <c r="G678" s="1"/>
    </row>
    <row r="679" customFormat="false" ht="12.75" hidden="false" customHeight="false" outlineLevel="0" collapsed="false">
      <c r="D679" s="1"/>
      <c r="G679" s="1"/>
    </row>
    <row r="680" customFormat="false" ht="12.75" hidden="false" customHeight="false" outlineLevel="0" collapsed="false">
      <c r="D680" s="1"/>
      <c r="G680" s="1"/>
    </row>
    <row r="681" customFormat="false" ht="12.75" hidden="false" customHeight="false" outlineLevel="0" collapsed="false">
      <c r="D681" s="1"/>
      <c r="G681" s="1"/>
    </row>
    <row r="682" customFormat="false" ht="12.75" hidden="false" customHeight="false" outlineLevel="0" collapsed="false">
      <c r="D682" s="1"/>
      <c r="G682" s="1"/>
    </row>
    <row r="683" customFormat="false" ht="12.75" hidden="false" customHeight="false" outlineLevel="0" collapsed="false">
      <c r="D683" s="1"/>
      <c r="G683" s="1"/>
    </row>
    <row r="684" customFormat="false" ht="12.75" hidden="false" customHeight="false" outlineLevel="0" collapsed="false">
      <c r="D684" s="1"/>
      <c r="G684" s="1"/>
    </row>
    <row r="685" customFormat="false" ht="12.75" hidden="false" customHeight="false" outlineLevel="0" collapsed="false">
      <c r="D685" s="1"/>
      <c r="G685" s="1"/>
    </row>
    <row r="686" customFormat="false" ht="12.75" hidden="false" customHeight="false" outlineLevel="0" collapsed="false">
      <c r="D686" s="1"/>
      <c r="G686" s="1"/>
    </row>
    <row r="687" customFormat="false" ht="12.75" hidden="false" customHeight="false" outlineLevel="0" collapsed="false">
      <c r="D687" s="1"/>
      <c r="G687" s="1"/>
    </row>
    <row r="688" customFormat="false" ht="12.75" hidden="false" customHeight="false" outlineLevel="0" collapsed="false">
      <c r="D688" s="1"/>
      <c r="G688" s="1"/>
    </row>
    <row r="689" customFormat="false" ht="12.75" hidden="false" customHeight="false" outlineLevel="0" collapsed="false">
      <c r="D689" s="1"/>
      <c r="G689" s="1"/>
    </row>
    <row r="690" customFormat="false" ht="12.75" hidden="false" customHeight="false" outlineLevel="0" collapsed="false">
      <c r="D690" s="1"/>
      <c r="G690" s="1"/>
    </row>
    <row r="691" customFormat="false" ht="12.75" hidden="false" customHeight="false" outlineLevel="0" collapsed="false">
      <c r="D691" s="1"/>
      <c r="G691" s="1"/>
    </row>
    <row r="692" customFormat="false" ht="12.75" hidden="false" customHeight="false" outlineLevel="0" collapsed="false">
      <c r="D692" s="1"/>
      <c r="G692" s="1"/>
    </row>
    <row r="693" customFormat="false" ht="12.75" hidden="false" customHeight="false" outlineLevel="0" collapsed="false">
      <c r="D693" s="1"/>
      <c r="G693" s="1"/>
    </row>
    <row r="694" customFormat="false" ht="12.75" hidden="false" customHeight="false" outlineLevel="0" collapsed="false">
      <c r="D694" s="1"/>
      <c r="G694" s="1"/>
    </row>
    <row r="695" customFormat="false" ht="12.75" hidden="false" customHeight="false" outlineLevel="0" collapsed="false">
      <c r="D695" s="1"/>
      <c r="G695" s="1"/>
    </row>
    <row r="696" customFormat="false" ht="12.75" hidden="false" customHeight="false" outlineLevel="0" collapsed="false">
      <c r="D696" s="1"/>
      <c r="G696" s="1"/>
    </row>
    <row r="697" customFormat="false" ht="12.75" hidden="false" customHeight="false" outlineLevel="0" collapsed="false">
      <c r="D697" s="1"/>
      <c r="G697" s="1"/>
    </row>
    <row r="698" customFormat="false" ht="12.75" hidden="false" customHeight="false" outlineLevel="0" collapsed="false">
      <c r="D698" s="1"/>
      <c r="G698" s="1"/>
    </row>
    <row r="699" customFormat="false" ht="12.75" hidden="false" customHeight="false" outlineLevel="0" collapsed="false">
      <c r="D699" s="1"/>
      <c r="G699" s="1"/>
    </row>
    <row r="700" customFormat="false" ht="12.75" hidden="false" customHeight="false" outlineLevel="0" collapsed="false">
      <c r="D700" s="1"/>
      <c r="G700" s="1"/>
    </row>
    <row r="701" customFormat="false" ht="12.75" hidden="false" customHeight="false" outlineLevel="0" collapsed="false">
      <c r="D701" s="1"/>
      <c r="G701" s="1"/>
    </row>
    <row r="702" customFormat="false" ht="12.75" hidden="false" customHeight="false" outlineLevel="0" collapsed="false">
      <c r="D702" s="1"/>
      <c r="G702" s="1"/>
    </row>
    <row r="703" customFormat="false" ht="12.75" hidden="false" customHeight="false" outlineLevel="0" collapsed="false">
      <c r="D703" s="1"/>
      <c r="G703" s="1"/>
    </row>
    <row r="704" customFormat="false" ht="12.75" hidden="false" customHeight="false" outlineLevel="0" collapsed="false">
      <c r="D704" s="1"/>
      <c r="G704" s="1"/>
    </row>
    <row r="705" customFormat="false" ht="12.75" hidden="false" customHeight="false" outlineLevel="0" collapsed="false">
      <c r="D705" s="1"/>
      <c r="G705" s="1"/>
    </row>
    <row r="706" customFormat="false" ht="12.75" hidden="false" customHeight="false" outlineLevel="0" collapsed="false">
      <c r="D706" s="1"/>
      <c r="G706" s="1"/>
    </row>
    <row r="707" customFormat="false" ht="12.75" hidden="false" customHeight="false" outlineLevel="0" collapsed="false">
      <c r="D707" s="1"/>
      <c r="G707" s="1"/>
    </row>
    <row r="708" customFormat="false" ht="12.75" hidden="false" customHeight="false" outlineLevel="0" collapsed="false">
      <c r="D708" s="1"/>
      <c r="G708" s="1"/>
    </row>
    <row r="709" customFormat="false" ht="12.75" hidden="false" customHeight="false" outlineLevel="0" collapsed="false">
      <c r="D709" s="1"/>
      <c r="G709" s="1"/>
    </row>
    <row r="710" customFormat="false" ht="12.75" hidden="false" customHeight="false" outlineLevel="0" collapsed="false">
      <c r="D710" s="1"/>
      <c r="G710" s="1"/>
    </row>
    <row r="711" customFormat="false" ht="12.75" hidden="false" customHeight="false" outlineLevel="0" collapsed="false">
      <c r="D711" s="1"/>
      <c r="G711" s="1"/>
    </row>
    <row r="712" customFormat="false" ht="12.75" hidden="false" customHeight="false" outlineLevel="0" collapsed="false">
      <c r="D712" s="1"/>
      <c r="G712" s="1"/>
    </row>
    <row r="713" customFormat="false" ht="12.75" hidden="false" customHeight="false" outlineLevel="0" collapsed="false">
      <c r="D713" s="1"/>
      <c r="G713" s="1"/>
    </row>
    <row r="714" customFormat="false" ht="12.75" hidden="false" customHeight="false" outlineLevel="0" collapsed="false">
      <c r="D714" s="1"/>
      <c r="G714" s="1"/>
    </row>
    <row r="715" customFormat="false" ht="12.75" hidden="false" customHeight="false" outlineLevel="0" collapsed="false">
      <c r="D715" s="1"/>
      <c r="G715" s="1"/>
    </row>
    <row r="716" customFormat="false" ht="12.75" hidden="false" customHeight="false" outlineLevel="0" collapsed="false">
      <c r="D716" s="1"/>
      <c r="G716" s="1"/>
    </row>
    <row r="717" customFormat="false" ht="12.75" hidden="false" customHeight="false" outlineLevel="0" collapsed="false">
      <c r="D717" s="1"/>
      <c r="G717" s="1"/>
    </row>
    <row r="718" customFormat="false" ht="12.75" hidden="false" customHeight="false" outlineLevel="0" collapsed="false">
      <c r="D718" s="1"/>
      <c r="G718" s="1"/>
    </row>
    <row r="719" customFormat="false" ht="12.75" hidden="false" customHeight="false" outlineLevel="0" collapsed="false">
      <c r="D719" s="1"/>
      <c r="G719" s="1"/>
    </row>
    <row r="720" customFormat="false" ht="12.75" hidden="false" customHeight="false" outlineLevel="0" collapsed="false">
      <c r="D720" s="1"/>
      <c r="G720" s="1"/>
    </row>
    <row r="721" customFormat="false" ht="12.75" hidden="false" customHeight="false" outlineLevel="0" collapsed="false">
      <c r="D721" s="1"/>
      <c r="G721" s="1"/>
    </row>
    <row r="722" customFormat="false" ht="12.75" hidden="false" customHeight="false" outlineLevel="0" collapsed="false">
      <c r="D722" s="1"/>
      <c r="G722" s="1"/>
    </row>
    <row r="723" customFormat="false" ht="12.75" hidden="false" customHeight="false" outlineLevel="0" collapsed="false">
      <c r="D723" s="1"/>
      <c r="G723" s="1"/>
    </row>
    <row r="724" customFormat="false" ht="12.75" hidden="false" customHeight="false" outlineLevel="0" collapsed="false">
      <c r="D724" s="1"/>
      <c r="G724" s="1"/>
    </row>
    <row r="725" customFormat="false" ht="12.75" hidden="false" customHeight="false" outlineLevel="0" collapsed="false">
      <c r="D725" s="1"/>
      <c r="G725" s="1"/>
    </row>
    <row r="726" customFormat="false" ht="12.75" hidden="false" customHeight="false" outlineLevel="0" collapsed="false">
      <c r="D726" s="1"/>
      <c r="G726" s="1"/>
    </row>
    <row r="727" customFormat="false" ht="12.75" hidden="false" customHeight="false" outlineLevel="0" collapsed="false">
      <c r="D727" s="1"/>
      <c r="G727" s="1"/>
    </row>
    <row r="728" customFormat="false" ht="12.75" hidden="false" customHeight="false" outlineLevel="0" collapsed="false">
      <c r="D728" s="1"/>
      <c r="G728" s="1"/>
    </row>
    <row r="729" customFormat="false" ht="12.75" hidden="false" customHeight="false" outlineLevel="0" collapsed="false">
      <c r="D729" s="1"/>
      <c r="G729" s="1"/>
    </row>
    <row r="730" customFormat="false" ht="12.75" hidden="false" customHeight="false" outlineLevel="0" collapsed="false">
      <c r="D730" s="1"/>
      <c r="G730" s="1"/>
    </row>
    <row r="731" customFormat="false" ht="12.75" hidden="false" customHeight="false" outlineLevel="0" collapsed="false">
      <c r="D731" s="1"/>
      <c r="G731" s="1"/>
    </row>
    <row r="732" customFormat="false" ht="12.75" hidden="false" customHeight="false" outlineLevel="0" collapsed="false">
      <c r="D732" s="1"/>
      <c r="G732" s="1"/>
    </row>
    <row r="733" customFormat="false" ht="12.75" hidden="false" customHeight="false" outlineLevel="0" collapsed="false">
      <c r="D733" s="1"/>
      <c r="G733" s="1"/>
    </row>
    <row r="734" customFormat="false" ht="12.75" hidden="false" customHeight="false" outlineLevel="0" collapsed="false">
      <c r="D734" s="1"/>
      <c r="G734" s="1"/>
    </row>
    <row r="735" customFormat="false" ht="12.75" hidden="false" customHeight="false" outlineLevel="0" collapsed="false">
      <c r="D735" s="1"/>
      <c r="G735" s="1"/>
    </row>
    <row r="736" customFormat="false" ht="12.75" hidden="false" customHeight="false" outlineLevel="0" collapsed="false">
      <c r="D736" s="1"/>
      <c r="G736" s="1"/>
    </row>
    <row r="737" customFormat="false" ht="12.75" hidden="false" customHeight="false" outlineLevel="0" collapsed="false">
      <c r="D737" s="1"/>
      <c r="G737" s="1"/>
    </row>
    <row r="738" customFormat="false" ht="12.75" hidden="false" customHeight="false" outlineLevel="0" collapsed="false">
      <c r="D738" s="1"/>
      <c r="G738" s="1"/>
    </row>
    <row r="739" customFormat="false" ht="12.75" hidden="false" customHeight="false" outlineLevel="0" collapsed="false">
      <c r="D739" s="1"/>
      <c r="G739" s="1"/>
    </row>
    <row r="740" customFormat="false" ht="12.75" hidden="false" customHeight="false" outlineLevel="0" collapsed="false">
      <c r="D740" s="1"/>
      <c r="G740" s="1"/>
    </row>
    <row r="741" customFormat="false" ht="12.75" hidden="false" customHeight="false" outlineLevel="0" collapsed="false">
      <c r="D741" s="1"/>
      <c r="G741" s="1"/>
    </row>
    <row r="742" customFormat="false" ht="12.75" hidden="false" customHeight="false" outlineLevel="0" collapsed="false">
      <c r="D742" s="1"/>
      <c r="G742" s="1"/>
    </row>
    <row r="743" customFormat="false" ht="12.75" hidden="false" customHeight="false" outlineLevel="0" collapsed="false">
      <c r="D743" s="1"/>
      <c r="G743" s="1"/>
    </row>
    <row r="744" customFormat="false" ht="12.75" hidden="false" customHeight="false" outlineLevel="0" collapsed="false">
      <c r="D744" s="1"/>
      <c r="G744" s="1"/>
    </row>
    <row r="745" customFormat="false" ht="12.75" hidden="false" customHeight="false" outlineLevel="0" collapsed="false">
      <c r="D745" s="1"/>
      <c r="G745" s="1"/>
    </row>
    <row r="746" customFormat="false" ht="12.75" hidden="false" customHeight="false" outlineLevel="0" collapsed="false">
      <c r="D746" s="1"/>
      <c r="G746" s="1"/>
    </row>
    <row r="747" customFormat="false" ht="12.75" hidden="false" customHeight="false" outlineLevel="0" collapsed="false">
      <c r="D747" s="1"/>
      <c r="G747" s="1"/>
    </row>
    <row r="748" customFormat="false" ht="12.75" hidden="false" customHeight="false" outlineLevel="0" collapsed="false">
      <c r="D748" s="1"/>
      <c r="G748" s="1"/>
    </row>
    <row r="749" customFormat="false" ht="12.75" hidden="false" customHeight="false" outlineLevel="0" collapsed="false">
      <c r="D749" s="1"/>
      <c r="G749" s="1"/>
    </row>
    <row r="750" customFormat="false" ht="12.75" hidden="false" customHeight="false" outlineLevel="0" collapsed="false">
      <c r="D750" s="1"/>
      <c r="G750" s="1"/>
    </row>
    <row r="751" customFormat="false" ht="12.75" hidden="false" customHeight="false" outlineLevel="0" collapsed="false">
      <c r="D751" s="1"/>
      <c r="G751" s="1"/>
    </row>
    <row r="752" customFormat="false" ht="12.75" hidden="false" customHeight="false" outlineLevel="0" collapsed="false">
      <c r="D752" s="1"/>
      <c r="G752" s="1"/>
    </row>
    <row r="753" customFormat="false" ht="12.75" hidden="false" customHeight="false" outlineLevel="0" collapsed="false">
      <c r="D753" s="1"/>
      <c r="G753" s="1"/>
    </row>
    <row r="754" customFormat="false" ht="12.75" hidden="false" customHeight="false" outlineLevel="0" collapsed="false">
      <c r="D754" s="1"/>
      <c r="G754" s="1"/>
    </row>
    <row r="755" customFormat="false" ht="12.75" hidden="false" customHeight="false" outlineLevel="0" collapsed="false">
      <c r="D755" s="1"/>
      <c r="G755" s="1"/>
    </row>
    <row r="756" customFormat="false" ht="12.75" hidden="false" customHeight="false" outlineLevel="0" collapsed="false">
      <c r="D756" s="1"/>
      <c r="G756" s="1"/>
    </row>
    <row r="757" customFormat="false" ht="12.75" hidden="false" customHeight="false" outlineLevel="0" collapsed="false">
      <c r="D757" s="1"/>
      <c r="G757" s="1"/>
    </row>
    <row r="758" customFormat="false" ht="12.75" hidden="false" customHeight="false" outlineLevel="0" collapsed="false">
      <c r="D758" s="1"/>
      <c r="G758" s="1"/>
    </row>
    <row r="759" customFormat="false" ht="12.75" hidden="false" customHeight="false" outlineLevel="0" collapsed="false">
      <c r="D759" s="1"/>
      <c r="G759" s="1"/>
    </row>
    <row r="760" customFormat="false" ht="12.75" hidden="false" customHeight="false" outlineLevel="0" collapsed="false">
      <c r="D760" s="1"/>
      <c r="G760" s="1"/>
    </row>
    <row r="761" customFormat="false" ht="12.75" hidden="false" customHeight="false" outlineLevel="0" collapsed="false">
      <c r="D761" s="1"/>
      <c r="G761" s="1"/>
    </row>
    <row r="762" customFormat="false" ht="12.75" hidden="false" customHeight="false" outlineLevel="0" collapsed="false">
      <c r="D762" s="1"/>
      <c r="G762" s="1"/>
    </row>
    <row r="763" customFormat="false" ht="12.75" hidden="false" customHeight="false" outlineLevel="0" collapsed="false">
      <c r="D763" s="1"/>
      <c r="G763" s="1"/>
    </row>
    <row r="764" customFormat="false" ht="12.75" hidden="false" customHeight="false" outlineLevel="0" collapsed="false">
      <c r="D764" s="1"/>
      <c r="G764" s="1"/>
    </row>
    <row r="765" customFormat="false" ht="12.75" hidden="false" customHeight="false" outlineLevel="0" collapsed="false">
      <c r="D765" s="1"/>
      <c r="G765" s="1"/>
    </row>
    <row r="766" customFormat="false" ht="12.75" hidden="false" customHeight="false" outlineLevel="0" collapsed="false">
      <c r="D766" s="1"/>
      <c r="G766" s="1"/>
    </row>
    <row r="767" customFormat="false" ht="12.75" hidden="false" customHeight="false" outlineLevel="0" collapsed="false">
      <c r="D767" s="1"/>
      <c r="G767" s="1"/>
    </row>
    <row r="768" customFormat="false" ht="12.75" hidden="false" customHeight="false" outlineLevel="0" collapsed="false">
      <c r="D768" s="1"/>
      <c r="G768" s="1"/>
    </row>
    <row r="769" customFormat="false" ht="12.75" hidden="false" customHeight="false" outlineLevel="0" collapsed="false">
      <c r="D769" s="1"/>
      <c r="G769" s="1"/>
    </row>
    <row r="770" customFormat="false" ht="12.75" hidden="false" customHeight="false" outlineLevel="0" collapsed="false">
      <c r="D770" s="1"/>
      <c r="G770" s="1"/>
    </row>
    <row r="771" customFormat="false" ht="12.75" hidden="false" customHeight="false" outlineLevel="0" collapsed="false">
      <c r="D771" s="1"/>
      <c r="G771" s="1"/>
    </row>
    <row r="772" customFormat="false" ht="12.75" hidden="false" customHeight="false" outlineLevel="0" collapsed="false">
      <c r="D772" s="1"/>
      <c r="G772" s="1"/>
    </row>
    <row r="773" customFormat="false" ht="12.75" hidden="false" customHeight="false" outlineLevel="0" collapsed="false">
      <c r="D773" s="1"/>
      <c r="G773" s="1"/>
    </row>
    <row r="774" customFormat="false" ht="12.75" hidden="false" customHeight="false" outlineLevel="0" collapsed="false">
      <c r="D774" s="1"/>
      <c r="G774" s="1"/>
    </row>
    <row r="775" customFormat="false" ht="12.75" hidden="false" customHeight="false" outlineLevel="0" collapsed="false">
      <c r="D775" s="1"/>
      <c r="G775" s="1"/>
    </row>
    <row r="776" customFormat="false" ht="12.75" hidden="false" customHeight="false" outlineLevel="0" collapsed="false">
      <c r="D776" s="1"/>
      <c r="G776" s="1"/>
    </row>
    <row r="777" customFormat="false" ht="12.75" hidden="false" customHeight="false" outlineLevel="0" collapsed="false">
      <c r="D777" s="1"/>
      <c r="G777" s="1"/>
    </row>
    <row r="778" customFormat="false" ht="12.75" hidden="false" customHeight="false" outlineLevel="0" collapsed="false">
      <c r="D778" s="1"/>
      <c r="G778" s="1"/>
    </row>
    <row r="779" customFormat="false" ht="12.75" hidden="false" customHeight="false" outlineLevel="0" collapsed="false">
      <c r="D779" s="1"/>
      <c r="G779" s="1"/>
    </row>
    <row r="780" customFormat="false" ht="12.75" hidden="false" customHeight="false" outlineLevel="0" collapsed="false">
      <c r="D780" s="1"/>
      <c r="G780" s="1"/>
    </row>
    <row r="781" customFormat="false" ht="12.75" hidden="false" customHeight="false" outlineLevel="0" collapsed="false">
      <c r="D781" s="1"/>
      <c r="G781" s="1"/>
    </row>
    <row r="782" customFormat="false" ht="12.75" hidden="false" customHeight="false" outlineLevel="0" collapsed="false">
      <c r="D782" s="1"/>
      <c r="G782" s="1"/>
    </row>
    <row r="783" customFormat="false" ht="12.75" hidden="false" customHeight="false" outlineLevel="0" collapsed="false">
      <c r="D783" s="1"/>
      <c r="G783" s="1"/>
    </row>
    <row r="784" customFormat="false" ht="12.75" hidden="false" customHeight="false" outlineLevel="0" collapsed="false">
      <c r="D784" s="1"/>
      <c r="G784" s="1"/>
    </row>
    <row r="785" customFormat="false" ht="12.75" hidden="false" customHeight="false" outlineLevel="0" collapsed="false">
      <c r="D785" s="1"/>
      <c r="G785" s="1"/>
    </row>
    <row r="786" customFormat="false" ht="12.75" hidden="false" customHeight="false" outlineLevel="0" collapsed="false">
      <c r="D786" s="1"/>
      <c r="G786" s="1"/>
    </row>
    <row r="787" customFormat="false" ht="12.75" hidden="false" customHeight="false" outlineLevel="0" collapsed="false">
      <c r="D787" s="1"/>
      <c r="G787" s="1"/>
    </row>
    <row r="788" customFormat="false" ht="12.75" hidden="false" customHeight="false" outlineLevel="0" collapsed="false">
      <c r="D788" s="1"/>
      <c r="G788" s="1"/>
    </row>
    <row r="789" customFormat="false" ht="12.75" hidden="false" customHeight="false" outlineLevel="0" collapsed="false">
      <c r="D789" s="1"/>
      <c r="G789" s="1"/>
    </row>
    <row r="790" customFormat="false" ht="12.75" hidden="false" customHeight="false" outlineLevel="0" collapsed="false">
      <c r="D790" s="1"/>
      <c r="G790" s="1"/>
    </row>
    <row r="791" customFormat="false" ht="12.75" hidden="false" customHeight="false" outlineLevel="0" collapsed="false">
      <c r="D791" s="1"/>
      <c r="G791" s="1"/>
    </row>
    <row r="792" customFormat="false" ht="12.75" hidden="false" customHeight="false" outlineLevel="0" collapsed="false">
      <c r="D792" s="1"/>
      <c r="G792" s="1"/>
    </row>
    <row r="793" customFormat="false" ht="12.75" hidden="false" customHeight="false" outlineLevel="0" collapsed="false">
      <c r="D793" s="1"/>
      <c r="G793" s="1"/>
    </row>
    <row r="794" customFormat="false" ht="12.75" hidden="false" customHeight="false" outlineLevel="0" collapsed="false">
      <c r="D794" s="1"/>
      <c r="G794" s="1"/>
    </row>
    <row r="795" customFormat="false" ht="12.75" hidden="false" customHeight="false" outlineLevel="0" collapsed="false">
      <c r="D795" s="1"/>
      <c r="G795" s="1"/>
    </row>
    <row r="796" customFormat="false" ht="12.75" hidden="false" customHeight="false" outlineLevel="0" collapsed="false">
      <c r="D796" s="1"/>
      <c r="G796" s="1"/>
    </row>
    <row r="797" customFormat="false" ht="12.75" hidden="false" customHeight="false" outlineLevel="0" collapsed="false">
      <c r="D797" s="1"/>
      <c r="G797" s="1"/>
    </row>
    <row r="798" customFormat="false" ht="12.75" hidden="false" customHeight="false" outlineLevel="0" collapsed="false">
      <c r="D798" s="1"/>
      <c r="G798" s="1"/>
    </row>
    <row r="799" customFormat="false" ht="12.75" hidden="false" customHeight="false" outlineLevel="0" collapsed="false">
      <c r="D799" s="1"/>
      <c r="G799" s="1"/>
    </row>
    <row r="800" customFormat="false" ht="12.75" hidden="false" customHeight="false" outlineLevel="0" collapsed="false">
      <c r="D800" s="1"/>
      <c r="G800" s="1"/>
    </row>
    <row r="801" customFormat="false" ht="12.75" hidden="false" customHeight="false" outlineLevel="0" collapsed="false">
      <c r="D801" s="1"/>
      <c r="G801" s="1"/>
    </row>
    <row r="802" customFormat="false" ht="12.75" hidden="false" customHeight="false" outlineLevel="0" collapsed="false">
      <c r="D802" s="1"/>
      <c r="G802" s="1"/>
    </row>
    <row r="803" customFormat="false" ht="12.75" hidden="false" customHeight="false" outlineLevel="0" collapsed="false">
      <c r="D803" s="1"/>
      <c r="G803" s="1"/>
    </row>
    <row r="804" customFormat="false" ht="12.75" hidden="false" customHeight="false" outlineLevel="0" collapsed="false">
      <c r="D804" s="1"/>
      <c r="G804" s="1"/>
    </row>
    <row r="805" customFormat="false" ht="12.75" hidden="false" customHeight="false" outlineLevel="0" collapsed="false">
      <c r="D805" s="1"/>
      <c r="G805" s="1"/>
    </row>
    <row r="806" customFormat="false" ht="12.75" hidden="false" customHeight="false" outlineLevel="0" collapsed="false">
      <c r="D806" s="1"/>
      <c r="G806" s="1"/>
    </row>
    <row r="807" customFormat="false" ht="12.75" hidden="false" customHeight="false" outlineLevel="0" collapsed="false">
      <c r="D807" s="1"/>
      <c r="G807" s="1"/>
    </row>
    <row r="808" customFormat="false" ht="12.75" hidden="false" customHeight="false" outlineLevel="0" collapsed="false">
      <c r="D808" s="1"/>
      <c r="G808" s="1"/>
    </row>
    <row r="809" customFormat="false" ht="12.75" hidden="false" customHeight="false" outlineLevel="0" collapsed="false">
      <c r="D809" s="1"/>
      <c r="G809" s="1"/>
    </row>
    <row r="810" customFormat="false" ht="12.75" hidden="false" customHeight="false" outlineLevel="0" collapsed="false">
      <c r="D810" s="1"/>
      <c r="G810" s="1"/>
    </row>
    <row r="811" customFormat="false" ht="12.75" hidden="false" customHeight="false" outlineLevel="0" collapsed="false">
      <c r="D811" s="1"/>
      <c r="G811" s="1"/>
    </row>
    <row r="812" customFormat="false" ht="12.75" hidden="false" customHeight="false" outlineLevel="0" collapsed="false">
      <c r="D812" s="1"/>
      <c r="G812" s="1"/>
    </row>
    <row r="813" customFormat="false" ht="12.75" hidden="false" customHeight="false" outlineLevel="0" collapsed="false">
      <c r="D813" s="1"/>
      <c r="G813" s="1"/>
    </row>
    <row r="814" customFormat="false" ht="12.75" hidden="false" customHeight="false" outlineLevel="0" collapsed="false">
      <c r="D814" s="1"/>
      <c r="G814" s="1"/>
    </row>
    <row r="815" customFormat="false" ht="12.75" hidden="false" customHeight="false" outlineLevel="0" collapsed="false">
      <c r="D815" s="1"/>
      <c r="G815" s="1"/>
    </row>
    <row r="816" customFormat="false" ht="12.75" hidden="false" customHeight="false" outlineLevel="0" collapsed="false">
      <c r="D816" s="1"/>
      <c r="G816" s="1"/>
    </row>
    <row r="817" customFormat="false" ht="12.75" hidden="false" customHeight="false" outlineLevel="0" collapsed="false">
      <c r="D817" s="1"/>
      <c r="G817" s="1"/>
    </row>
    <row r="818" customFormat="false" ht="12.75" hidden="false" customHeight="false" outlineLevel="0" collapsed="false">
      <c r="D818" s="1"/>
      <c r="G818" s="1"/>
    </row>
    <row r="819" customFormat="false" ht="12.75" hidden="false" customHeight="false" outlineLevel="0" collapsed="false">
      <c r="D819" s="1"/>
      <c r="G819" s="1"/>
    </row>
    <row r="820" customFormat="false" ht="12.75" hidden="false" customHeight="false" outlineLevel="0" collapsed="false">
      <c r="D820" s="1"/>
      <c r="G820" s="1"/>
    </row>
    <row r="821" customFormat="false" ht="12.75" hidden="false" customHeight="false" outlineLevel="0" collapsed="false">
      <c r="D821" s="1"/>
      <c r="G821" s="1"/>
    </row>
    <row r="822" customFormat="false" ht="12.75" hidden="false" customHeight="false" outlineLevel="0" collapsed="false">
      <c r="D822" s="1"/>
      <c r="G822" s="1"/>
    </row>
    <row r="823" customFormat="false" ht="12.75" hidden="false" customHeight="false" outlineLevel="0" collapsed="false">
      <c r="D823" s="1"/>
      <c r="G823" s="1"/>
    </row>
    <row r="824" customFormat="false" ht="12.75" hidden="false" customHeight="false" outlineLevel="0" collapsed="false">
      <c r="D824" s="1"/>
      <c r="G824" s="1"/>
    </row>
    <row r="825" customFormat="false" ht="12.75" hidden="false" customHeight="false" outlineLevel="0" collapsed="false">
      <c r="D825" s="1"/>
      <c r="G825" s="1"/>
    </row>
    <row r="826" customFormat="false" ht="12.75" hidden="false" customHeight="false" outlineLevel="0" collapsed="false">
      <c r="D826" s="1"/>
      <c r="G826" s="1"/>
    </row>
    <row r="827" customFormat="false" ht="12.75" hidden="false" customHeight="false" outlineLevel="0" collapsed="false">
      <c r="D827" s="1"/>
      <c r="G827" s="1"/>
    </row>
    <row r="828" customFormat="false" ht="12.75" hidden="false" customHeight="false" outlineLevel="0" collapsed="false">
      <c r="D828" s="1"/>
      <c r="G828" s="1"/>
    </row>
    <row r="829" customFormat="false" ht="12.75" hidden="false" customHeight="false" outlineLevel="0" collapsed="false">
      <c r="D829" s="1"/>
      <c r="G829" s="1"/>
    </row>
    <row r="830" customFormat="false" ht="12.75" hidden="false" customHeight="false" outlineLevel="0" collapsed="false">
      <c r="D830" s="1"/>
      <c r="G830" s="1"/>
    </row>
    <row r="831" customFormat="false" ht="12.75" hidden="false" customHeight="false" outlineLevel="0" collapsed="false">
      <c r="D831" s="1"/>
      <c r="G831" s="1"/>
    </row>
    <row r="832" customFormat="false" ht="12.75" hidden="false" customHeight="false" outlineLevel="0" collapsed="false">
      <c r="D832" s="1"/>
      <c r="G832" s="1"/>
    </row>
    <row r="833" customFormat="false" ht="12.75" hidden="false" customHeight="false" outlineLevel="0" collapsed="false">
      <c r="D833" s="1"/>
      <c r="G833" s="1"/>
    </row>
    <row r="834" customFormat="false" ht="12.75" hidden="false" customHeight="false" outlineLevel="0" collapsed="false">
      <c r="D834" s="1"/>
      <c r="G834" s="1"/>
    </row>
    <row r="835" customFormat="false" ht="12.75" hidden="false" customHeight="false" outlineLevel="0" collapsed="false">
      <c r="D835" s="1"/>
      <c r="G835" s="1"/>
    </row>
    <row r="836" customFormat="false" ht="12.75" hidden="false" customHeight="false" outlineLevel="0" collapsed="false">
      <c r="D836" s="1"/>
      <c r="G836" s="1"/>
    </row>
    <row r="837" customFormat="false" ht="12.75" hidden="false" customHeight="false" outlineLevel="0" collapsed="false">
      <c r="D837" s="1"/>
      <c r="G837" s="1"/>
    </row>
    <row r="838" customFormat="false" ht="12.75" hidden="false" customHeight="false" outlineLevel="0" collapsed="false">
      <c r="D838" s="1"/>
      <c r="G838" s="1"/>
    </row>
    <row r="839" customFormat="false" ht="12.75" hidden="false" customHeight="false" outlineLevel="0" collapsed="false">
      <c r="D839" s="1"/>
      <c r="G839" s="1"/>
    </row>
    <row r="840" customFormat="false" ht="12.75" hidden="false" customHeight="false" outlineLevel="0" collapsed="false">
      <c r="D840" s="1"/>
      <c r="G840" s="1"/>
    </row>
    <row r="841" customFormat="false" ht="12.75" hidden="false" customHeight="false" outlineLevel="0" collapsed="false">
      <c r="D841" s="1"/>
      <c r="G841" s="1"/>
    </row>
    <row r="842" customFormat="false" ht="12.75" hidden="false" customHeight="false" outlineLevel="0" collapsed="false">
      <c r="D842" s="1"/>
      <c r="G842" s="1"/>
    </row>
    <row r="843" customFormat="false" ht="12.75" hidden="false" customHeight="false" outlineLevel="0" collapsed="false">
      <c r="D843" s="1"/>
      <c r="G843" s="1"/>
    </row>
    <row r="844" customFormat="false" ht="12.75" hidden="false" customHeight="false" outlineLevel="0" collapsed="false">
      <c r="D844" s="1"/>
      <c r="G844" s="1"/>
    </row>
    <row r="845" customFormat="false" ht="12.75" hidden="false" customHeight="false" outlineLevel="0" collapsed="false">
      <c r="D845" s="1"/>
      <c r="G845" s="1"/>
    </row>
    <row r="846" customFormat="false" ht="12.75" hidden="false" customHeight="false" outlineLevel="0" collapsed="false">
      <c r="D846" s="1"/>
      <c r="G846" s="1"/>
    </row>
    <row r="847" customFormat="false" ht="12.75" hidden="false" customHeight="false" outlineLevel="0" collapsed="false">
      <c r="D847" s="1"/>
      <c r="G847" s="1"/>
    </row>
    <row r="848" customFormat="false" ht="12.75" hidden="false" customHeight="false" outlineLevel="0" collapsed="false">
      <c r="D848" s="1"/>
      <c r="G848" s="1"/>
    </row>
    <row r="849" customFormat="false" ht="12.75" hidden="false" customHeight="false" outlineLevel="0" collapsed="false">
      <c r="D849" s="1"/>
      <c r="G849" s="1"/>
    </row>
    <row r="850" customFormat="false" ht="12.75" hidden="false" customHeight="false" outlineLevel="0" collapsed="false">
      <c r="D850" s="1"/>
      <c r="G850" s="1"/>
    </row>
    <row r="851" customFormat="false" ht="12.75" hidden="false" customHeight="false" outlineLevel="0" collapsed="false">
      <c r="D851" s="1"/>
      <c r="G851" s="1"/>
    </row>
    <row r="852" customFormat="false" ht="12.75" hidden="false" customHeight="false" outlineLevel="0" collapsed="false">
      <c r="D852" s="1"/>
      <c r="G852" s="1"/>
    </row>
    <row r="853" customFormat="false" ht="12.75" hidden="false" customHeight="false" outlineLevel="0" collapsed="false">
      <c r="D853" s="1"/>
      <c r="G853" s="1"/>
    </row>
    <row r="854" customFormat="false" ht="12.75" hidden="false" customHeight="false" outlineLevel="0" collapsed="false">
      <c r="D854" s="1"/>
      <c r="G854" s="1"/>
    </row>
    <row r="855" customFormat="false" ht="12.75" hidden="false" customHeight="false" outlineLevel="0" collapsed="false">
      <c r="D855" s="1"/>
      <c r="G855" s="1"/>
    </row>
    <row r="856" customFormat="false" ht="12.75" hidden="false" customHeight="false" outlineLevel="0" collapsed="false">
      <c r="D856" s="1"/>
      <c r="G856" s="1"/>
    </row>
    <row r="857" customFormat="false" ht="12.75" hidden="false" customHeight="false" outlineLevel="0" collapsed="false">
      <c r="D857" s="1"/>
      <c r="G857" s="1"/>
    </row>
    <row r="858" customFormat="false" ht="12.75" hidden="false" customHeight="false" outlineLevel="0" collapsed="false">
      <c r="D858" s="1"/>
      <c r="G858" s="1"/>
    </row>
    <row r="859" customFormat="false" ht="12.75" hidden="false" customHeight="false" outlineLevel="0" collapsed="false">
      <c r="D859" s="1"/>
      <c r="G859" s="1"/>
    </row>
    <row r="860" customFormat="false" ht="12.75" hidden="false" customHeight="false" outlineLevel="0" collapsed="false">
      <c r="D860" s="1"/>
      <c r="G860" s="1"/>
    </row>
    <row r="861" customFormat="false" ht="12.75" hidden="false" customHeight="false" outlineLevel="0" collapsed="false">
      <c r="D861" s="1"/>
      <c r="G861" s="1"/>
    </row>
    <row r="862" customFormat="false" ht="12.75" hidden="false" customHeight="false" outlineLevel="0" collapsed="false">
      <c r="D862" s="1"/>
      <c r="G862" s="1"/>
    </row>
    <row r="863" customFormat="false" ht="12.75" hidden="false" customHeight="false" outlineLevel="0" collapsed="false">
      <c r="D863" s="1"/>
      <c r="G863" s="1"/>
    </row>
    <row r="864" customFormat="false" ht="12.75" hidden="false" customHeight="false" outlineLevel="0" collapsed="false">
      <c r="D864" s="1"/>
      <c r="G864" s="1"/>
    </row>
    <row r="865" customFormat="false" ht="12.75" hidden="false" customHeight="false" outlineLevel="0" collapsed="false">
      <c r="D865" s="1"/>
      <c r="G865" s="1"/>
    </row>
    <row r="866" customFormat="false" ht="12.75" hidden="false" customHeight="false" outlineLevel="0" collapsed="false">
      <c r="D866" s="1"/>
      <c r="G866" s="1"/>
    </row>
    <row r="867" customFormat="false" ht="12.75" hidden="false" customHeight="false" outlineLevel="0" collapsed="false">
      <c r="D867" s="1"/>
      <c r="G867" s="1"/>
    </row>
    <row r="868" customFormat="false" ht="12.75" hidden="false" customHeight="false" outlineLevel="0" collapsed="false">
      <c r="D868" s="1"/>
      <c r="G868" s="1"/>
    </row>
    <row r="869" customFormat="false" ht="12.75" hidden="false" customHeight="false" outlineLevel="0" collapsed="false">
      <c r="D869" s="1"/>
      <c r="G869" s="1"/>
    </row>
    <row r="870" customFormat="false" ht="12.75" hidden="false" customHeight="false" outlineLevel="0" collapsed="false">
      <c r="D870" s="1"/>
      <c r="G870" s="1"/>
    </row>
    <row r="871" customFormat="false" ht="12.75" hidden="false" customHeight="false" outlineLevel="0" collapsed="false">
      <c r="D871" s="1"/>
      <c r="G871" s="1"/>
    </row>
    <row r="872" customFormat="false" ht="12.75" hidden="false" customHeight="false" outlineLevel="0" collapsed="false">
      <c r="D872" s="1"/>
      <c r="G872" s="1"/>
    </row>
    <row r="873" customFormat="false" ht="12.75" hidden="false" customHeight="false" outlineLevel="0" collapsed="false">
      <c r="D873" s="1"/>
      <c r="G873" s="1"/>
    </row>
    <row r="874" customFormat="false" ht="12.75" hidden="false" customHeight="false" outlineLevel="0" collapsed="false">
      <c r="D874" s="1"/>
      <c r="G874" s="1"/>
    </row>
    <row r="875" customFormat="false" ht="12.75" hidden="false" customHeight="false" outlineLevel="0" collapsed="false">
      <c r="D875" s="1"/>
      <c r="G875" s="1"/>
    </row>
    <row r="876" customFormat="false" ht="12.75" hidden="false" customHeight="false" outlineLevel="0" collapsed="false">
      <c r="D876" s="1"/>
      <c r="G876" s="1"/>
    </row>
    <row r="877" customFormat="false" ht="12.75" hidden="false" customHeight="false" outlineLevel="0" collapsed="false">
      <c r="D877" s="1"/>
      <c r="G877" s="1"/>
    </row>
    <row r="878" customFormat="false" ht="12.75" hidden="false" customHeight="false" outlineLevel="0" collapsed="false">
      <c r="D878" s="1"/>
      <c r="G878" s="1"/>
    </row>
    <row r="879" customFormat="false" ht="12.75" hidden="false" customHeight="false" outlineLevel="0" collapsed="false">
      <c r="D879" s="1"/>
      <c r="G879" s="1"/>
    </row>
    <row r="880" customFormat="false" ht="12.75" hidden="false" customHeight="false" outlineLevel="0" collapsed="false">
      <c r="D880" s="1"/>
      <c r="G880" s="1"/>
    </row>
    <row r="881" customFormat="false" ht="12.75" hidden="false" customHeight="false" outlineLevel="0" collapsed="false">
      <c r="D881" s="1"/>
      <c r="G881" s="1"/>
    </row>
    <row r="882" customFormat="false" ht="12.75" hidden="false" customHeight="false" outlineLevel="0" collapsed="false">
      <c r="D882" s="1"/>
      <c r="G882" s="1"/>
    </row>
    <row r="883" customFormat="false" ht="12.75" hidden="false" customHeight="false" outlineLevel="0" collapsed="false">
      <c r="D883" s="1"/>
      <c r="G883" s="1"/>
    </row>
    <row r="884" customFormat="false" ht="12.75" hidden="false" customHeight="false" outlineLevel="0" collapsed="false">
      <c r="D884" s="1"/>
      <c r="G884" s="1"/>
    </row>
    <row r="885" customFormat="false" ht="12.75" hidden="false" customHeight="false" outlineLevel="0" collapsed="false">
      <c r="D885" s="1"/>
      <c r="G885" s="1"/>
    </row>
    <row r="886" customFormat="false" ht="12.75" hidden="false" customHeight="false" outlineLevel="0" collapsed="false">
      <c r="D886" s="1"/>
      <c r="G886" s="1"/>
    </row>
    <row r="887" customFormat="false" ht="12.75" hidden="false" customHeight="false" outlineLevel="0" collapsed="false">
      <c r="D887" s="1"/>
      <c r="G887" s="1"/>
    </row>
    <row r="888" customFormat="false" ht="12.75" hidden="false" customHeight="false" outlineLevel="0" collapsed="false">
      <c r="D888" s="1"/>
      <c r="G888" s="1"/>
    </row>
    <row r="889" customFormat="false" ht="12.75" hidden="false" customHeight="false" outlineLevel="0" collapsed="false">
      <c r="D889" s="1"/>
      <c r="G889" s="1"/>
    </row>
    <row r="890" customFormat="false" ht="12.75" hidden="false" customHeight="false" outlineLevel="0" collapsed="false">
      <c r="D890" s="1"/>
      <c r="G890" s="1"/>
    </row>
    <row r="891" customFormat="false" ht="12.75" hidden="false" customHeight="false" outlineLevel="0" collapsed="false">
      <c r="D891" s="1"/>
      <c r="G891" s="1"/>
    </row>
    <row r="892" customFormat="false" ht="12.75" hidden="false" customHeight="false" outlineLevel="0" collapsed="false">
      <c r="D892" s="1"/>
      <c r="G892" s="1"/>
    </row>
    <row r="893" customFormat="false" ht="12.75" hidden="false" customHeight="false" outlineLevel="0" collapsed="false">
      <c r="D893" s="1"/>
      <c r="G893" s="1"/>
    </row>
    <row r="894" customFormat="false" ht="12.75" hidden="false" customHeight="false" outlineLevel="0" collapsed="false">
      <c r="D894" s="1"/>
      <c r="G894" s="1"/>
    </row>
    <row r="895" customFormat="false" ht="12.75" hidden="false" customHeight="false" outlineLevel="0" collapsed="false">
      <c r="D895" s="1"/>
      <c r="G895" s="1"/>
    </row>
    <row r="896" customFormat="false" ht="12.75" hidden="false" customHeight="false" outlineLevel="0" collapsed="false">
      <c r="D896" s="1"/>
      <c r="G896" s="1"/>
    </row>
    <row r="897" customFormat="false" ht="12.75" hidden="false" customHeight="false" outlineLevel="0" collapsed="false">
      <c r="D897" s="1"/>
      <c r="G897" s="1"/>
    </row>
    <row r="898" customFormat="false" ht="12.75" hidden="false" customHeight="false" outlineLevel="0" collapsed="false">
      <c r="D898" s="1"/>
      <c r="G898" s="1"/>
    </row>
    <row r="899" customFormat="false" ht="12.75" hidden="false" customHeight="false" outlineLevel="0" collapsed="false">
      <c r="D899" s="1"/>
      <c r="G899" s="1"/>
    </row>
    <row r="900" customFormat="false" ht="12.75" hidden="false" customHeight="false" outlineLevel="0" collapsed="false">
      <c r="D900" s="1"/>
      <c r="G900" s="1"/>
    </row>
    <row r="901" customFormat="false" ht="12.75" hidden="false" customHeight="false" outlineLevel="0" collapsed="false">
      <c r="D901" s="1"/>
      <c r="G901" s="1"/>
    </row>
    <row r="902" customFormat="false" ht="12.75" hidden="false" customHeight="false" outlineLevel="0" collapsed="false">
      <c r="D902" s="1"/>
      <c r="G902" s="1"/>
    </row>
    <row r="903" customFormat="false" ht="12.75" hidden="false" customHeight="false" outlineLevel="0" collapsed="false">
      <c r="D903" s="1"/>
      <c r="G903" s="1"/>
    </row>
    <row r="904" customFormat="false" ht="12.75" hidden="false" customHeight="false" outlineLevel="0" collapsed="false">
      <c r="D904" s="1"/>
      <c r="G904" s="1"/>
    </row>
    <row r="905" customFormat="false" ht="12.75" hidden="false" customHeight="false" outlineLevel="0" collapsed="false">
      <c r="D905" s="1"/>
      <c r="G905" s="1"/>
    </row>
    <row r="906" customFormat="false" ht="12.75" hidden="false" customHeight="false" outlineLevel="0" collapsed="false">
      <c r="D906" s="1"/>
      <c r="G906" s="1"/>
    </row>
    <row r="907" customFormat="false" ht="12.75" hidden="false" customHeight="false" outlineLevel="0" collapsed="false">
      <c r="D907" s="1"/>
      <c r="G907" s="1"/>
    </row>
    <row r="908" customFormat="false" ht="12.75" hidden="false" customHeight="false" outlineLevel="0" collapsed="false">
      <c r="D908" s="1"/>
      <c r="G908" s="1"/>
    </row>
    <row r="909" customFormat="false" ht="12.75" hidden="false" customHeight="false" outlineLevel="0" collapsed="false">
      <c r="D909" s="1"/>
      <c r="G909" s="1"/>
    </row>
    <row r="910" customFormat="false" ht="12.75" hidden="false" customHeight="false" outlineLevel="0" collapsed="false">
      <c r="D910" s="1"/>
      <c r="G910" s="1"/>
    </row>
    <row r="911" customFormat="false" ht="12.75" hidden="false" customHeight="false" outlineLevel="0" collapsed="false">
      <c r="D911" s="1"/>
      <c r="G911" s="1"/>
    </row>
    <row r="912" customFormat="false" ht="12.75" hidden="false" customHeight="false" outlineLevel="0" collapsed="false">
      <c r="D912" s="1"/>
      <c r="G912" s="1"/>
    </row>
    <row r="913" customFormat="false" ht="12.75" hidden="false" customHeight="false" outlineLevel="0" collapsed="false">
      <c r="D913" s="1"/>
      <c r="G913" s="1"/>
    </row>
    <row r="914" customFormat="false" ht="12.75" hidden="false" customHeight="false" outlineLevel="0" collapsed="false">
      <c r="D914" s="1"/>
      <c r="G914" s="1"/>
    </row>
    <row r="915" customFormat="false" ht="12.75" hidden="false" customHeight="false" outlineLevel="0" collapsed="false">
      <c r="D915" s="1"/>
      <c r="G915" s="1"/>
    </row>
    <row r="916" customFormat="false" ht="12.75" hidden="false" customHeight="false" outlineLevel="0" collapsed="false">
      <c r="D916" s="1"/>
      <c r="G916" s="1"/>
    </row>
    <row r="917" customFormat="false" ht="12.75" hidden="false" customHeight="false" outlineLevel="0" collapsed="false">
      <c r="D917" s="1"/>
      <c r="G917" s="1"/>
    </row>
    <row r="918" customFormat="false" ht="12.75" hidden="false" customHeight="false" outlineLevel="0" collapsed="false">
      <c r="D918" s="1"/>
      <c r="G918" s="1"/>
    </row>
    <row r="919" customFormat="false" ht="12.75" hidden="false" customHeight="false" outlineLevel="0" collapsed="false">
      <c r="D919" s="1"/>
      <c r="G919" s="1"/>
    </row>
    <row r="920" customFormat="false" ht="12.75" hidden="false" customHeight="false" outlineLevel="0" collapsed="false">
      <c r="D920" s="1"/>
      <c r="G920" s="1"/>
    </row>
    <row r="921" customFormat="false" ht="12.75" hidden="false" customHeight="false" outlineLevel="0" collapsed="false">
      <c r="D921" s="1"/>
      <c r="G921" s="1"/>
    </row>
    <row r="922" customFormat="false" ht="12.75" hidden="false" customHeight="false" outlineLevel="0" collapsed="false">
      <c r="D922" s="1"/>
      <c r="G922" s="1"/>
    </row>
    <row r="923" customFormat="false" ht="12.75" hidden="false" customHeight="false" outlineLevel="0" collapsed="false">
      <c r="D923" s="1"/>
      <c r="G923" s="1"/>
    </row>
    <row r="924" customFormat="false" ht="12.75" hidden="false" customHeight="false" outlineLevel="0" collapsed="false">
      <c r="D924" s="1"/>
      <c r="G924" s="1"/>
    </row>
    <row r="925" customFormat="false" ht="12.75" hidden="false" customHeight="false" outlineLevel="0" collapsed="false">
      <c r="D925" s="1"/>
      <c r="G925" s="1"/>
    </row>
    <row r="926" customFormat="false" ht="12.75" hidden="false" customHeight="false" outlineLevel="0" collapsed="false">
      <c r="D926" s="1"/>
      <c r="G926" s="1"/>
    </row>
    <row r="927" customFormat="false" ht="12.75" hidden="false" customHeight="false" outlineLevel="0" collapsed="false">
      <c r="D927" s="1"/>
      <c r="G927" s="1"/>
    </row>
    <row r="928" customFormat="false" ht="12.75" hidden="false" customHeight="false" outlineLevel="0" collapsed="false">
      <c r="D928" s="1"/>
      <c r="G928" s="1"/>
    </row>
    <row r="929" customFormat="false" ht="12.75" hidden="false" customHeight="false" outlineLevel="0" collapsed="false">
      <c r="D929" s="1"/>
      <c r="G929" s="1"/>
    </row>
    <row r="930" customFormat="false" ht="12.75" hidden="false" customHeight="false" outlineLevel="0" collapsed="false">
      <c r="D930" s="1"/>
      <c r="G930" s="1"/>
    </row>
    <row r="931" customFormat="false" ht="12.75" hidden="false" customHeight="false" outlineLevel="0" collapsed="false">
      <c r="D931" s="1"/>
      <c r="G931" s="1"/>
    </row>
    <row r="932" customFormat="false" ht="12.75" hidden="false" customHeight="false" outlineLevel="0" collapsed="false">
      <c r="D932" s="1"/>
      <c r="G932" s="1"/>
    </row>
    <row r="933" customFormat="false" ht="12.75" hidden="false" customHeight="false" outlineLevel="0" collapsed="false">
      <c r="D933" s="1"/>
      <c r="G933" s="1"/>
    </row>
    <row r="934" customFormat="false" ht="12.75" hidden="false" customHeight="false" outlineLevel="0" collapsed="false">
      <c r="D934" s="1"/>
      <c r="G934" s="1"/>
    </row>
    <row r="935" customFormat="false" ht="12.75" hidden="false" customHeight="false" outlineLevel="0" collapsed="false">
      <c r="D935" s="1"/>
      <c r="G935" s="1"/>
    </row>
    <row r="936" customFormat="false" ht="12.75" hidden="false" customHeight="false" outlineLevel="0" collapsed="false">
      <c r="D936" s="1"/>
      <c r="G936" s="1"/>
    </row>
    <row r="937" customFormat="false" ht="12.75" hidden="false" customHeight="false" outlineLevel="0" collapsed="false">
      <c r="D937" s="1"/>
      <c r="G937" s="1"/>
    </row>
    <row r="938" customFormat="false" ht="12.75" hidden="false" customHeight="false" outlineLevel="0" collapsed="false">
      <c r="D938" s="1"/>
      <c r="G938" s="1"/>
    </row>
    <row r="939" customFormat="false" ht="12.75" hidden="false" customHeight="false" outlineLevel="0" collapsed="false">
      <c r="D939" s="1"/>
      <c r="G939" s="1"/>
    </row>
    <row r="940" customFormat="false" ht="12.75" hidden="false" customHeight="false" outlineLevel="0" collapsed="false">
      <c r="D940" s="1"/>
      <c r="G940" s="1"/>
    </row>
    <row r="941" customFormat="false" ht="12.75" hidden="false" customHeight="false" outlineLevel="0" collapsed="false">
      <c r="D941" s="1"/>
      <c r="G941" s="1"/>
    </row>
    <row r="942" customFormat="false" ht="12.75" hidden="false" customHeight="false" outlineLevel="0" collapsed="false">
      <c r="D942" s="1"/>
      <c r="G942" s="1"/>
    </row>
    <row r="943" customFormat="false" ht="12.75" hidden="false" customHeight="false" outlineLevel="0" collapsed="false">
      <c r="D943" s="1"/>
      <c r="G943" s="1"/>
    </row>
    <row r="944" customFormat="false" ht="12.75" hidden="false" customHeight="false" outlineLevel="0" collapsed="false">
      <c r="D944" s="1"/>
      <c r="G944" s="1"/>
    </row>
    <row r="945" customFormat="false" ht="12.75" hidden="false" customHeight="false" outlineLevel="0" collapsed="false">
      <c r="D945" s="1"/>
      <c r="G945" s="1"/>
    </row>
    <row r="946" customFormat="false" ht="12.75" hidden="false" customHeight="false" outlineLevel="0" collapsed="false">
      <c r="D946" s="1"/>
      <c r="G946" s="1"/>
    </row>
    <row r="947" customFormat="false" ht="12.75" hidden="false" customHeight="false" outlineLevel="0" collapsed="false">
      <c r="D947" s="1"/>
      <c r="G947" s="1"/>
    </row>
    <row r="948" customFormat="false" ht="12.75" hidden="false" customHeight="false" outlineLevel="0" collapsed="false">
      <c r="D948" s="1"/>
      <c r="G948" s="1"/>
    </row>
    <row r="949" customFormat="false" ht="12.75" hidden="false" customHeight="false" outlineLevel="0" collapsed="false">
      <c r="D949" s="1"/>
      <c r="G949" s="1"/>
    </row>
    <row r="950" customFormat="false" ht="12.75" hidden="false" customHeight="false" outlineLevel="0" collapsed="false">
      <c r="D950" s="1"/>
      <c r="G950" s="1"/>
    </row>
    <row r="951" customFormat="false" ht="12.75" hidden="false" customHeight="false" outlineLevel="0" collapsed="false">
      <c r="D951" s="1"/>
      <c r="G951" s="1"/>
    </row>
    <row r="952" customFormat="false" ht="12.75" hidden="false" customHeight="false" outlineLevel="0" collapsed="false">
      <c r="D952" s="1"/>
      <c r="G952" s="1"/>
    </row>
    <row r="953" customFormat="false" ht="12.75" hidden="false" customHeight="false" outlineLevel="0" collapsed="false">
      <c r="D953" s="1"/>
      <c r="G953" s="1"/>
    </row>
    <row r="954" customFormat="false" ht="12.75" hidden="false" customHeight="false" outlineLevel="0" collapsed="false">
      <c r="D954" s="1"/>
      <c r="G954" s="1"/>
    </row>
    <row r="955" customFormat="false" ht="12.75" hidden="false" customHeight="false" outlineLevel="0" collapsed="false">
      <c r="D955" s="1"/>
      <c r="G955" s="1"/>
    </row>
    <row r="956" customFormat="false" ht="12.75" hidden="false" customHeight="false" outlineLevel="0" collapsed="false">
      <c r="D956" s="1"/>
      <c r="G956" s="1"/>
    </row>
    <row r="957" customFormat="false" ht="12.75" hidden="false" customHeight="false" outlineLevel="0" collapsed="false">
      <c r="D957" s="1"/>
      <c r="G957" s="1"/>
    </row>
    <row r="958" customFormat="false" ht="12.75" hidden="false" customHeight="false" outlineLevel="0" collapsed="false">
      <c r="D958" s="1"/>
      <c r="G958" s="1"/>
    </row>
    <row r="959" customFormat="false" ht="12.75" hidden="false" customHeight="false" outlineLevel="0" collapsed="false">
      <c r="D959" s="1"/>
      <c r="G959" s="1"/>
    </row>
    <row r="960" customFormat="false" ht="12.75" hidden="false" customHeight="false" outlineLevel="0" collapsed="false">
      <c r="D960" s="1"/>
      <c r="G960" s="1"/>
    </row>
    <row r="961" customFormat="false" ht="12.75" hidden="false" customHeight="false" outlineLevel="0" collapsed="false">
      <c r="D961" s="1"/>
      <c r="G961" s="1"/>
    </row>
    <row r="962" customFormat="false" ht="12.75" hidden="false" customHeight="false" outlineLevel="0" collapsed="false">
      <c r="D962" s="1"/>
      <c r="G962" s="1"/>
    </row>
    <row r="963" customFormat="false" ht="12.75" hidden="false" customHeight="false" outlineLevel="0" collapsed="false">
      <c r="D963" s="1"/>
      <c r="G963" s="1"/>
    </row>
    <row r="964" customFormat="false" ht="12.75" hidden="false" customHeight="false" outlineLevel="0" collapsed="false">
      <c r="D964" s="1"/>
      <c r="G964" s="1"/>
    </row>
    <row r="965" customFormat="false" ht="12.75" hidden="false" customHeight="false" outlineLevel="0" collapsed="false">
      <c r="D965" s="1"/>
      <c r="G965" s="1"/>
    </row>
    <row r="966" customFormat="false" ht="12.75" hidden="false" customHeight="false" outlineLevel="0" collapsed="false">
      <c r="D966" s="1"/>
      <c r="G966" s="1"/>
    </row>
    <row r="967" customFormat="false" ht="12.75" hidden="false" customHeight="false" outlineLevel="0" collapsed="false">
      <c r="D967" s="1"/>
      <c r="G967" s="1"/>
    </row>
    <row r="968" customFormat="false" ht="12.75" hidden="false" customHeight="false" outlineLevel="0" collapsed="false">
      <c r="D968" s="1"/>
      <c r="G968" s="1"/>
    </row>
    <row r="969" customFormat="false" ht="12.75" hidden="false" customHeight="false" outlineLevel="0" collapsed="false">
      <c r="D969" s="1"/>
      <c r="G969" s="1"/>
    </row>
    <row r="970" customFormat="false" ht="12.75" hidden="false" customHeight="false" outlineLevel="0" collapsed="false">
      <c r="D970" s="1"/>
      <c r="G970" s="1"/>
    </row>
    <row r="971" customFormat="false" ht="12.75" hidden="false" customHeight="false" outlineLevel="0" collapsed="false">
      <c r="D971" s="1"/>
      <c r="G971" s="1"/>
    </row>
    <row r="972" customFormat="false" ht="12.75" hidden="false" customHeight="false" outlineLevel="0" collapsed="false">
      <c r="D972" s="1"/>
      <c r="G972" s="1"/>
    </row>
    <row r="973" customFormat="false" ht="12.75" hidden="false" customHeight="false" outlineLevel="0" collapsed="false">
      <c r="D973" s="1"/>
      <c r="G973" s="1"/>
    </row>
    <row r="974" customFormat="false" ht="12.75" hidden="false" customHeight="false" outlineLevel="0" collapsed="false">
      <c r="D974" s="1"/>
      <c r="G974" s="1"/>
    </row>
    <row r="975" customFormat="false" ht="12.75" hidden="false" customHeight="false" outlineLevel="0" collapsed="false">
      <c r="D975" s="1"/>
      <c r="G975" s="1"/>
    </row>
    <row r="976" customFormat="false" ht="12.75" hidden="false" customHeight="false" outlineLevel="0" collapsed="false">
      <c r="D976" s="1"/>
      <c r="G976" s="1"/>
    </row>
    <row r="977" customFormat="false" ht="12.75" hidden="false" customHeight="false" outlineLevel="0" collapsed="false">
      <c r="D977" s="1"/>
      <c r="G977" s="1"/>
    </row>
    <row r="978" customFormat="false" ht="12.75" hidden="false" customHeight="false" outlineLevel="0" collapsed="false">
      <c r="D978" s="1"/>
      <c r="G978" s="1"/>
    </row>
    <row r="979" customFormat="false" ht="12.75" hidden="false" customHeight="false" outlineLevel="0" collapsed="false">
      <c r="D979" s="1"/>
      <c r="G979" s="1"/>
    </row>
    <row r="980" customFormat="false" ht="12.75" hidden="false" customHeight="false" outlineLevel="0" collapsed="false">
      <c r="D980" s="1"/>
      <c r="G980" s="1"/>
    </row>
    <row r="981" customFormat="false" ht="12.75" hidden="false" customHeight="false" outlineLevel="0" collapsed="false">
      <c r="D981" s="1"/>
      <c r="G981" s="1"/>
    </row>
    <row r="982" customFormat="false" ht="12.75" hidden="false" customHeight="false" outlineLevel="0" collapsed="false">
      <c r="D982" s="1"/>
      <c r="G982" s="1"/>
    </row>
    <row r="983" customFormat="false" ht="12.75" hidden="false" customHeight="false" outlineLevel="0" collapsed="false">
      <c r="D983" s="1"/>
      <c r="G983" s="1"/>
    </row>
    <row r="984" customFormat="false" ht="12.75" hidden="false" customHeight="false" outlineLevel="0" collapsed="false">
      <c r="D984" s="1"/>
      <c r="G984" s="1"/>
    </row>
    <row r="985" customFormat="false" ht="12.75" hidden="false" customHeight="false" outlineLevel="0" collapsed="false">
      <c r="D985" s="1"/>
      <c r="G985" s="1"/>
    </row>
    <row r="986" customFormat="false" ht="12.75" hidden="false" customHeight="false" outlineLevel="0" collapsed="false">
      <c r="D986" s="1"/>
      <c r="G986" s="1"/>
    </row>
    <row r="987" customFormat="false" ht="12.75" hidden="false" customHeight="false" outlineLevel="0" collapsed="false">
      <c r="D987" s="1"/>
      <c r="G987" s="1"/>
    </row>
    <row r="988" customFormat="false" ht="12.75" hidden="false" customHeight="false" outlineLevel="0" collapsed="false">
      <c r="D988" s="1"/>
      <c r="G988" s="1"/>
    </row>
    <row r="989" customFormat="false" ht="12.75" hidden="false" customHeight="false" outlineLevel="0" collapsed="false">
      <c r="D989" s="1"/>
      <c r="G989" s="1"/>
    </row>
    <row r="990" customFormat="false" ht="12.75" hidden="false" customHeight="false" outlineLevel="0" collapsed="false">
      <c r="D990" s="1"/>
      <c r="G990" s="1"/>
    </row>
    <row r="991" customFormat="false" ht="12.75" hidden="false" customHeight="false" outlineLevel="0" collapsed="false">
      <c r="D991" s="1"/>
      <c r="G991" s="1"/>
    </row>
    <row r="992" customFormat="false" ht="12.75" hidden="false" customHeight="false" outlineLevel="0" collapsed="false">
      <c r="D992" s="1"/>
      <c r="G992" s="1"/>
    </row>
    <row r="993" customFormat="false" ht="12.75" hidden="false" customHeight="false" outlineLevel="0" collapsed="false">
      <c r="D993" s="1"/>
      <c r="G993" s="1"/>
    </row>
    <row r="994" customFormat="false" ht="12.75" hidden="false" customHeight="false" outlineLevel="0" collapsed="false">
      <c r="D994" s="1"/>
      <c r="G994" s="1"/>
    </row>
    <row r="995" customFormat="false" ht="12.75" hidden="false" customHeight="false" outlineLevel="0" collapsed="false">
      <c r="D995" s="1"/>
      <c r="G995" s="1"/>
    </row>
    <row r="996" customFormat="false" ht="12.75" hidden="false" customHeight="false" outlineLevel="0" collapsed="false">
      <c r="D996" s="1"/>
      <c r="G996" s="1"/>
    </row>
    <row r="997" customFormat="false" ht="12.75" hidden="false" customHeight="false" outlineLevel="0" collapsed="false">
      <c r="D997" s="1"/>
      <c r="G997" s="1"/>
    </row>
    <row r="998" customFormat="false" ht="12.75" hidden="false" customHeight="false" outlineLevel="0" collapsed="false">
      <c r="D998" s="1"/>
      <c r="G998" s="1"/>
    </row>
    <row r="999" customFormat="false" ht="12.75" hidden="false" customHeight="false" outlineLevel="0" collapsed="false">
      <c r="D999" s="1"/>
      <c r="G999" s="1"/>
    </row>
    <row r="1000" customFormat="false" ht="12.75" hidden="false" customHeight="false" outlineLevel="0" collapsed="false">
      <c r="D1000" s="1"/>
      <c r="G1000" s="1"/>
    </row>
    <row r="1001" customFormat="false" ht="12.75" hidden="false" customHeight="false" outlineLevel="0" collapsed="false">
      <c r="D1001" s="1"/>
      <c r="G1001" s="1"/>
    </row>
    <row r="1002" customFormat="false" ht="12.75" hidden="false" customHeight="false" outlineLevel="0" collapsed="false">
      <c r="D1002" s="1"/>
      <c r="G1002" s="1"/>
    </row>
    <row r="1003" customFormat="false" ht="12.75" hidden="false" customHeight="false" outlineLevel="0" collapsed="false">
      <c r="D1003" s="1"/>
      <c r="G1003" s="1"/>
    </row>
    <row r="1004" customFormat="false" ht="12.75" hidden="false" customHeight="false" outlineLevel="0" collapsed="false">
      <c r="D1004" s="1"/>
      <c r="G1004" s="1"/>
    </row>
    <row r="1005" customFormat="false" ht="12.75" hidden="false" customHeight="false" outlineLevel="0" collapsed="false">
      <c r="D1005" s="1"/>
      <c r="G1005" s="1"/>
    </row>
    <row r="1006" customFormat="false" ht="12.75" hidden="false" customHeight="false" outlineLevel="0" collapsed="false">
      <c r="D1006" s="1"/>
      <c r="G1006" s="1"/>
    </row>
    <row r="1007" customFormat="false" ht="12.75" hidden="false" customHeight="false" outlineLevel="0" collapsed="false">
      <c r="D1007" s="1"/>
      <c r="G1007" s="1"/>
    </row>
    <row r="1008" customFormat="false" ht="12.75" hidden="false" customHeight="false" outlineLevel="0" collapsed="false">
      <c r="D1008" s="1"/>
      <c r="G1008" s="1"/>
    </row>
    <row r="1009" customFormat="false" ht="12.75" hidden="false" customHeight="false" outlineLevel="0" collapsed="false">
      <c r="D1009" s="1"/>
      <c r="G1009" s="1"/>
    </row>
    <row r="1010" customFormat="false" ht="12.75" hidden="false" customHeight="false" outlineLevel="0" collapsed="false">
      <c r="D1010" s="1"/>
      <c r="G1010" s="1"/>
    </row>
    <row r="1011" customFormat="false" ht="12.75" hidden="false" customHeight="false" outlineLevel="0" collapsed="false">
      <c r="D1011" s="1"/>
      <c r="G1011" s="1"/>
    </row>
    <row r="1012" customFormat="false" ht="12.75" hidden="false" customHeight="false" outlineLevel="0" collapsed="false">
      <c r="D1012" s="1"/>
      <c r="G1012" s="1"/>
    </row>
    <row r="1013" customFormat="false" ht="12.75" hidden="false" customHeight="false" outlineLevel="0" collapsed="false">
      <c r="D1013" s="1"/>
      <c r="G1013" s="1"/>
    </row>
    <row r="1014" customFormat="false" ht="12.75" hidden="false" customHeight="false" outlineLevel="0" collapsed="false">
      <c r="D1014" s="1"/>
      <c r="G1014" s="1"/>
    </row>
    <row r="1015" customFormat="false" ht="12.75" hidden="false" customHeight="false" outlineLevel="0" collapsed="false">
      <c r="D1015" s="1"/>
      <c r="G1015" s="1"/>
    </row>
    <row r="1016" customFormat="false" ht="12.75" hidden="false" customHeight="false" outlineLevel="0" collapsed="false">
      <c r="D1016" s="1"/>
      <c r="G1016" s="1"/>
    </row>
    <row r="1017" customFormat="false" ht="12.75" hidden="false" customHeight="false" outlineLevel="0" collapsed="false">
      <c r="D1017" s="1"/>
      <c r="G1017" s="1"/>
    </row>
    <row r="1018" customFormat="false" ht="12.75" hidden="false" customHeight="false" outlineLevel="0" collapsed="false">
      <c r="D1018" s="1"/>
      <c r="G1018" s="1"/>
    </row>
    <row r="1019" customFormat="false" ht="12.75" hidden="false" customHeight="false" outlineLevel="0" collapsed="false">
      <c r="D1019" s="1"/>
      <c r="G1019" s="1"/>
    </row>
    <row r="1020" customFormat="false" ht="12.75" hidden="false" customHeight="false" outlineLevel="0" collapsed="false">
      <c r="D1020" s="1"/>
      <c r="G1020" s="1"/>
    </row>
    <row r="1021" customFormat="false" ht="12.75" hidden="false" customHeight="false" outlineLevel="0" collapsed="false">
      <c r="D1021" s="1"/>
      <c r="G1021" s="1"/>
    </row>
    <row r="1022" customFormat="false" ht="12.75" hidden="false" customHeight="false" outlineLevel="0" collapsed="false">
      <c r="D1022" s="1"/>
      <c r="G1022" s="1"/>
    </row>
    <row r="1023" customFormat="false" ht="12.75" hidden="false" customHeight="false" outlineLevel="0" collapsed="false">
      <c r="D1023" s="1"/>
      <c r="G1023" s="1"/>
    </row>
    <row r="1024" customFormat="false" ht="12.75" hidden="false" customHeight="false" outlineLevel="0" collapsed="false">
      <c r="D1024" s="1"/>
      <c r="G1024" s="1"/>
    </row>
    <row r="1025" customFormat="false" ht="12.75" hidden="false" customHeight="false" outlineLevel="0" collapsed="false">
      <c r="D1025" s="1"/>
      <c r="G1025" s="1"/>
    </row>
    <row r="1026" customFormat="false" ht="12.75" hidden="false" customHeight="false" outlineLevel="0" collapsed="false">
      <c r="D1026" s="1"/>
      <c r="G1026" s="1"/>
    </row>
    <row r="1027" customFormat="false" ht="12.75" hidden="false" customHeight="false" outlineLevel="0" collapsed="false">
      <c r="D1027" s="1"/>
      <c r="G1027" s="1"/>
    </row>
    <row r="1028" customFormat="false" ht="12.75" hidden="false" customHeight="false" outlineLevel="0" collapsed="false">
      <c r="D1028" s="1"/>
      <c r="G1028" s="1"/>
    </row>
    <row r="1029" customFormat="false" ht="12.75" hidden="false" customHeight="false" outlineLevel="0" collapsed="false">
      <c r="D1029" s="1"/>
      <c r="G1029" s="1"/>
    </row>
    <row r="1030" customFormat="false" ht="12.75" hidden="false" customHeight="false" outlineLevel="0" collapsed="false">
      <c r="D1030" s="1"/>
      <c r="G1030" s="1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620138888888889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4" min="3" style="1" width="14.7"/>
    <col collapsed="false" customWidth="true" hidden="false" outlineLevel="0" max="5" min="5" style="1" width="13.56"/>
    <col collapsed="false" customWidth="true" hidden="false" outlineLevel="0" max="6" min="6" style="1" width="8.56"/>
    <col collapsed="false" customWidth="true" hidden="false" outlineLevel="0" max="7" min="7" style="1" width="13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9872168.252</v>
      </c>
      <c r="D7" s="18" t="n">
        <v>-5839438.096</v>
      </c>
      <c r="E7" s="18" t="n">
        <f aca="false">+C7+D7</f>
        <v>24032730.156</v>
      </c>
      <c r="F7" s="20" t="n">
        <f aca="false">+IF(OR(E7=0,E$30=0),0,E7/E$30)*100</f>
        <v>40.2585135183327</v>
      </c>
      <c r="G7" s="18" t="n">
        <v>24032730.156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1026439.114</v>
      </c>
      <c r="D8" s="18" t="n">
        <f aca="false">+D9+D15+D22</f>
        <v>4636850.418</v>
      </c>
      <c r="E8" s="18" t="n">
        <f aca="false">+E9+E15+E22</f>
        <v>35663289.532</v>
      </c>
      <c r="F8" s="20" t="n">
        <f aca="false">+IF(OR(E8=0,E$30=0),0,E8/E$30)*100</f>
        <v>59.7414864816674</v>
      </c>
      <c r="G8" s="18" t="n">
        <f aca="false">+G9+G15+G22</f>
        <v>35810850.666</v>
      </c>
      <c r="H8" s="20" t="n">
        <f aca="false">+IF(OR(G8=0,E8=0),0,G8/E8)*100</f>
        <v>100.413761983082</v>
      </c>
      <c r="I8" s="44" t="n">
        <f aca="false">+E8-G8</f>
        <v>-147561.133999996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10000</v>
      </c>
      <c r="D9" s="18" t="n">
        <f aca="false">+D10</f>
        <v>0</v>
      </c>
      <c r="E9" s="18" t="n">
        <f aca="false">+E10</f>
        <v>110000</v>
      </c>
      <c r="F9" s="20" t="n">
        <f aca="false">+IF(OR(E9=0,E$30=0),0,E9/E$30)*100</f>
        <v>0.184266891787615</v>
      </c>
      <c r="G9" s="18" t="n">
        <f aca="false">+G10</f>
        <v>122375.117</v>
      </c>
      <c r="H9" s="20" t="n">
        <f aca="false">+IF(OR(G9=0,E9=0),0,G9/E9)*100</f>
        <v>111.250106363636</v>
      </c>
      <c r="I9" s="44" t="n">
        <f aca="false">+E9-G9</f>
        <v>-12375.117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10000</v>
      </c>
      <c r="D10" s="26" t="n">
        <f aca="false">+D11+D12+D14</f>
        <v>0</v>
      </c>
      <c r="E10" s="26" t="n">
        <f aca="false">+E11+E12+E14</f>
        <v>110000</v>
      </c>
      <c r="F10" s="28" t="n">
        <f aca="false">+IF(OR(E10=0,E$30=0),0,E10/E$30)*100</f>
        <v>0.184266891787615</v>
      </c>
      <c r="G10" s="26" t="n">
        <f aca="false">+G11+G12+G14</f>
        <v>122375.117</v>
      </c>
      <c r="H10" s="20" t="n">
        <f aca="false">+IF(OR(G10=0,E10=0),0,G10/E10)*100</f>
        <v>111.250106363636</v>
      </c>
      <c r="I10" s="46" t="n">
        <f aca="false">+E10-G10</f>
        <v>-12375.117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0000</v>
      </c>
      <c r="D11" s="26"/>
      <c r="E11" s="26" t="n">
        <f aca="false">+C11+D11</f>
        <v>20000</v>
      </c>
      <c r="F11" s="28" t="n">
        <f aca="false">+IF(OR(E11=0,E$30=0),0,E11/E$30)*100</f>
        <v>0.0335030712341117</v>
      </c>
      <c r="G11" s="26" t="n">
        <v>52301.473</v>
      </c>
      <c r="H11" s="28" t="n">
        <f aca="false">+IF(OR(G11=0,E11=0),0,G11/E11)*100</f>
        <v>261.507365</v>
      </c>
      <c r="I11" s="46" t="n">
        <f aca="false">+E11-G11</f>
        <v>-32301.473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60000</v>
      </c>
      <c r="D12" s="26" t="n">
        <f aca="false">+D13</f>
        <v>0</v>
      </c>
      <c r="E12" s="26" t="n">
        <f aca="false">+E13</f>
        <v>60000</v>
      </c>
      <c r="F12" s="28" t="n">
        <f aca="false">+IF(OR(E12=0,E$30=0),0,E12/E$30)*100</f>
        <v>0.100509213702335</v>
      </c>
      <c r="G12" s="26" t="n">
        <f aca="false">+G13</f>
        <v>45710.951</v>
      </c>
      <c r="H12" s="28" t="n">
        <f aca="false">+IF(OR(G12=0,E12=0),0,G12/E12)*100</f>
        <v>76.1849183333333</v>
      </c>
      <c r="I12" s="46" t="n">
        <f aca="false">+E12-G12</f>
        <v>14289.049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60000</v>
      </c>
      <c r="D13" s="26"/>
      <c r="E13" s="26" t="n">
        <f aca="false">+C13+D13</f>
        <v>60000</v>
      </c>
      <c r="F13" s="28" t="n">
        <f aca="false">+IF(OR(E13=0,E$30=0),0,E13/E$30)*100</f>
        <v>0.100509213702335</v>
      </c>
      <c r="G13" s="26" t="n">
        <v>45710.951</v>
      </c>
      <c r="H13" s="28" t="n">
        <f aca="false">+IF(OR(G13=0,E13=0),0,G13/E13)*100</f>
        <v>76.1849183333333</v>
      </c>
      <c r="I13" s="46" t="n">
        <f aca="false">+E13-G13</f>
        <v>14289.049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30000</v>
      </c>
      <c r="D14" s="26"/>
      <c r="E14" s="26" t="n">
        <f aca="false">+C14+D14</f>
        <v>30000</v>
      </c>
      <c r="F14" s="28" t="n">
        <f aca="false">+IF(OR(E14=0,E$30=0),0,E14/E$30)*100</f>
        <v>0.0502546068511676</v>
      </c>
      <c r="G14" s="26" t="n">
        <v>24362.693</v>
      </c>
      <c r="H14" s="28" t="n">
        <f aca="false">+IF(OR(G14=0,E14=0),0,G14/E14)*100</f>
        <v>81.2089766666667</v>
      </c>
      <c r="I14" s="46" t="n">
        <f aca="false">+E14-G14</f>
        <v>5637.307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0916439.114</v>
      </c>
      <c r="D15" s="18" t="n">
        <f aca="false">+D18</f>
        <v>3444159.238</v>
      </c>
      <c r="E15" s="18" t="n">
        <f aca="false">+C15+D15</f>
        <v>34360598.352</v>
      </c>
      <c r="F15" s="20" t="n">
        <f aca="false">+IF(OR(E15=0,E$30=0),0,E15/E$30)*100</f>
        <v>57.5592787116879</v>
      </c>
      <c r="G15" s="18" t="n">
        <f aca="false">+G18</f>
        <v>34360598.352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0916439.114</v>
      </c>
      <c r="D18" s="26" t="n">
        <f aca="false">+D19</f>
        <v>3444159.238</v>
      </c>
      <c r="E18" s="26" t="n">
        <f aca="false">+E19</f>
        <v>34360598.352</v>
      </c>
      <c r="F18" s="28" t="n">
        <f aca="false">+IF(OR(E18=0,E$30=0),0,E18/E$30)*100</f>
        <v>57.5592787116879</v>
      </c>
      <c r="G18" s="26" t="n">
        <f aca="false">+G19</f>
        <v>34360598.352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0916439.114</v>
      </c>
      <c r="D19" s="26" t="n">
        <f aca="false">+D20+D21</f>
        <v>3444159.238</v>
      </c>
      <c r="E19" s="26" t="n">
        <f aca="false">+E20+E21</f>
        <v>34360598.352</v>
      </c>
      <c r="F19" s="28" t="n">
        <f aca="false">+IF(OR(E19=0,E$30=0),0,E19/E$30)*100</f>
        <v>57.5592787116879</v>
      </c>
      <c r="G19" s="26" t="n">
        <f aca="false">+G20+G21</f>
        <v>34360598.352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0916439.114</v>
      </c>
      <c r="D20" s="26"/>
      <c r="E20" s="26" t="n">
        <f aca="false">+C20+D20</f>
        <v>30916439.114</v>
      </c>
      <c r="F20" s="28" t="n">
        <f aca="false">+IF(OR(E20=0,E$30=0),0,E20/E$30)*100</f>
        <v>51.789783097071</v>
      </c>
      <c r="G20" s="26" t="n">
        <v>30916439.114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3444159.238</v>
      </c>
      <c r="E21" s="26" t="n">
        <f aca="false">+C21+D21</f>
        <v>3444159.238</v>
      </c>
      <c r="F21" s="28" t="n">
        <f aca="false">+IF(OR(E21=0,E$30=0),0,E21/E$30)*100</f>
        <v>5.7694956146169</v>
      </c>
      <c r="G21" s="26" t="n">
        <v>3444159.238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0</v>
      </c>
      <c r="D22" s="18" t="n">
        <f aca="false">+D23+D25+D27+D28+D29</f>
        <v>1192691.18</v>
      </c>
      <c r="E22" s="18" t="n">
        <f aca="false">+E23+E25+E27+E28+E29</f>
        <v>1192691.18</v>
      </c>
      <c r="F22" s="20" t="n">
        <f aca="false">+IF(OR(E22=0,E$30=0),0,E22/E$30)*100</f>
        <v>1.99794087819184</v>
      </c>
      <c r="G22" s="18" t="n">
        <f aca="false">+G23+G25+G27+G28+G29</f>
        <v>1327877.197</v>
      </c>
      <c r="H22" s="20" t="n">
        <f aca="false">+IF(OR(G22=0,E22=0),0,G22/E22)*100</f>
        <v>111.334536489152</v>
      </c>
      <c r="I22" s="44" t="n">
        <f aca="false">+E22-G22</f>
        <v>-135186.017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81952.22</v>
      </c>
      <c r="H25" s="28" t="n">
        <f aca="false">+IF(OR(G25=0,E25=0),0,G25/E25)*100</f>
        <v>0</v>
      </c>
      <c r="I25" s="46" t="n">
        <f aca="false">+E25-G25</f>
        <v>-81952.22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81952.22</v>
      </c>
      <c r="H26" s="28" t="n">
        <f aca="false">+IF(OR(G26=0,E26=0),0,G26/E26)*100</f>
        <v>0</v>
      </c>
      <c r="I26" s="46" t="n">
        <f aca="false">+E26-G26</f>
        <v>-81952.22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1192691.18</v>
      </c>
      <c r="E27" s="26" t="n">
        <f aca="false">+C27+D27</f>
        <v>1192691.18</v>
      </c>
      <c r="F27" s="28" t="n">
        <f aca="false">+IF(OR(E27=0,E$30=0),0,E27/E$30)*100</f>
        <v>1.99794087819184</v>
      </c>
      <c r="G27" s="26" t="n">
        <v>1192691.18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 t="n">
        <v>0</v>
      </c>
      <c r="F28" s="28" t="n">
        <f aca="false">+IF(OR(E28=0,E$30=0),0,E28/E$30)*100</f>
        <v>0</v>
      </c>
      <c r="G28" s="26" t="n">
        <v>53233.797</v>
      </c>
      <c r="H28" s="28" t="n">
        <f aca="false">+IF(OR(G28=0,E28=0),0,G28/E28)*100</f>
        <v>0</v>
      </c>
      <c r="I28" s="46" t="n">
        <f aca="false">+E28-G28</f>
        <v>-53233.797</v>
      </c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60898607.366</v>
      </c>
      <c r="D30" s="37" t="n">
        <f aca="false">+D8+D7</f>
        <v>-1202587.678</v>
      </c>
      <c r="E30" s="37" t="n">
        <f aca="false">+E8+E7</f>
        <v>59696019.688</v>
      </c>
      <c r="F30" s="38" t="n">
        <f aca="false">+IF(OR(E30=0,E$30=0),0,E30/E$30)*100</f>
        <v>100</v>
      </c>
      <c r="G30" s="36" t="n">
        <f aca="false">+G8+G7</f>
        <v>59843580.822</v>
      </c>
      <c r="H30" s="38" t="n">
        <f aca="false">+IF(OR(G30=0,E30=0),0,G30/E30)*100</f>
        <v>100.247187559189</v>
      </c>
      <c r="I30" s="40" t="n">
        <f aca="false">+E30-G30</f>
        <v>-147561.134000003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0.13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5" hidden="false" customHeight="true" outlineLevel="0" collapsed="false">
      <c r="A7" s="16" t="n">
        <v>1</v>
      </c>
      <c r="B7" s="17" t="s">
        <v>18</v>
      </c>
      <c r="C7" s="18" t="n">
        <v>31754000</v>
      </c>
      <c r="D7" s="18" t="n">
        <v>-2305128.48</v>
      </c>
      <c r="E7" s="18" t="n">
        <f aca="false">+C7+D7</f>
        <v>29448871.52</v>
      </c>
      <c r="F7" s="20" t="n">
        <f aca="false">+IF(OR(E7=0,E$30=0),0,E7/E$30)*100</f>
        <v>46.6883961267771</v>
      </c>
      <c r="G7" s="18" t="n">
        <v>29448871.52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9007120.014</v>
      </c>
      <c r="D8" s="18" t="n">
        <f aca="false">+D9+D15+D22</f>
        <v>4619363.293</v>
      </c>
      <c r="E8" s="18" t="n">
        <f aca="false">+E9+E15+E22</f>
        <v>33626483.307</v>
      </c>
      <c r="F8" s="20" t="n">
        <f aca="false">+IF(OR(E8=0,E$30=0),0,E8/E$30)*100</f>
        <v>53.3116038732229</v>
      </c>
      <c r="G8" s="18" t="n">
        <f aca="false">+G9+G15+G22</f>
        <v>33822022.864</v>
      </c>
      <c r="H8" s="20" t="n">
        <f aca="false">+IF(OR(G8=0,E8=0),0,G8/E8)*100</f>
        <v>100.581504629</v>
      </c>
      <c r="I8" s="44" t="n">
        <f aca="false">+E8-G8</f>
        <v>-195539.556999996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70000</v>
      </c>
      <c r="D9" s="18" t="n">
        <f aca="false">+D10</f>
        <v>0</v>
      </c>
      <c r="E9" s="18" t="n">
        <f aca="false">+E10</f>
        <v>170000</v>
      </c>
      <c r="F9" s="20" t="n">
        <f aca="false">+IF(OR(E9=0,E$30=0),0,E9/E$30)*100</f>
        <v>0.269518896035175</v>
      </c>
      <c r="G9" s="18" t="n">
        <f aca="false">+G10</f>
        <v>365539.557</v>
      </c>
      <c r="H9" s="20" t="n">
        <f aca="false">+IF(OR(G9=0,E9=0),0,G9/E9)*100</f>
        <v>215.023268823529</v>
      </c>
      <c r="I9" s="44" t="n">
        <f aca="false">+E9-G9</f>
        <v>-195539.557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70000</v>
      </c>
      <c r="D10" s="26" t="n">
        <f aca="false">+D11+D12+D14</f>
        <v>0</v>
      </c>
      <c r="E10" s="26" t="n">
        <f aca="false">+E11+E12+E14</f>
        <v>170000</v>
      </c>
      <c r="F10" s="28" t="n">
        <f aca="false">+IF(OR(E10=0,E$30=0),0,E10/E$30)*100</f>
        <v>0.269518896035175</v>
      </c>
      <c r="G10" s="26" t="n">
        <f aca="false">+G11+G12+G14</f>
        <v>365539.557</v>
      </c>
      <c r="H10" s="20" t="n">
        <f aca="false">+IF(OR(G10=0,E10=0),0,G10/E10)*100</f>
        <v>215.023268823529</v>
      </c>
      <c r="I10" s="46" t="n">
        <f aca="false">+E10-G10</f>
        <v>-195539.557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40000</v>
      </c>
      <c r="D11" s="26"/>
      <c r="E11" s="26" t="n">
        <f aca="false">+C11+D11</f>
        <v>40000</v>
      </c>
      <c r="F11" s="28" t="n">
        <f aca="false">+IF(OR(E11=0,E$30=0),0,E11/E$30)*100</f>
        <v>0.0634162108318059</v>
      </c>
      <c r="G11" s="26" t="n">
        <v>92309.906</v>
      </c>
      <c r="H11" s="28" t="n">
        <f aca="false">+IF(OR(G11=0,E11=0),0,G11/E11)*100</f>
        <v>230.774765</v>
      </c>
      <c r="I11" s="46" t="n">
        <f aca="false">+E11-G11</f>
        <v>-52309.906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30000</v>
      </c>
      <c r="D14" s="26"/>
      <c r="E14" s="26" t="n">
        <f aca="false">+C14+D14</f>
        <v>130000</v>
      </c>
      <c r="F14" s="28" t="n">
        <f aca="false">+IF(OR(E14=0,E$30=0),0,E14/E$30)*100</f>
        <v>0.206102685203369</v>
      </c>
      <c r="G14" s="26" t="n">
        <v>273229.651</v>
      </c>
      <c r="H14" s="28" t="n">
        <f aca="false">+IF(OR(G14=0,E14=0),0,G14/E14)*100</f>
        <v>210.176654615385</v>
      </c>
      <c r="I14" s="46" t="n">
        <f aca="false">+E14-G14</f>
        <v>-143229.651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8837120.014</v>
      </c>
      <c r="D15" s="18" t="n">
        <f aca="false">+D18</f>
        <v>3212518.523</v>
      </c>
      <c r="E15" s="18" t="n">
        <f aca="false">+C15+D15</f>
        <v>32049638.537</v>
      </c>
      <c r="F15" s="20" t="n">
        <f aca="false">+IF(OR(E15=0,E$30=0),0,E15/E$30)*100</f>
        <v>50.8116658636391</v>
      </c>
      <c r="G15" s="18" t="n">
        <f aca="false">+G18</f>
        <v>32049638.537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8837120.014</v>
      </c>
      <c r="D18" s="26" t="n">
        <f aca="false">+D19</f>
        <v>3212518.523</v>
      </c>
      <c r="E18" s="26" t="n">
        <f aca="false">+E19</f>
        <v>32049638.537</v>
      </c>
      <c r="F18" s="28" t="n">
        <f aca="false">+IF(OR(E18=0,E$30=0),0,E18/E$30)*100</f>
        <v>50.8116658636391</v>
      </c>
      <c r="G18" s="26" t="n">
        <f aca="false">+G19</f>
        <v>32049638.537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8837120.014</v>
      </c>
      <c r="D19" s="26" t="n">
        <f aca="false">+D20+D21</f>
        <v>3212518.523</v>
      </c>
      <c r="E19" s="26" t="n">
        <f aca="false">+E20+E21</f>
        <v>32049638.537</v>
      </c>
      <c r="F19" s="28" t="n">
        <f aca="false">+IF(OR(E19=0,E$30=0),0,E19/E$30)*100</f>
        <v>50.8116658636391</v>
      </c>
      <c r="G19" s="26" t="n">
        <f aca="false">+G20+G21</f>
        <v>32049638.537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28837120.014</v>
      </c>
      <c r="D20" s="26"/>
      <c r="E20" s="26" t="n">
        <f aca="false">+C20+D20</f>
        <v>28837120.014</v>
      </c>
      <c r="F20" s="28" t="n">
        <f aca="false">+IF(OR(E20=0,E$30=0),0,E20/E$30)*100</f>
        <v>45.7185220647479</v>
      </c>
      <c r="G20" s="26" t="n">
        <v>28837120.014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3212518.523</v>
      </c>
      <c r="E21" s="26" t="n">
        <f aca="false">+C21+D21</f>
        <v>3212518.523</v>
      </c>
      <c r="F21" s="28" t="n">
        <f aca="false">+IF(OR(E21=0,E$30=0),0,E21/E$30)*100</f>
        <v>5.09314379889124</v>
      </c>
      <c r="G21" s="26" t="n">
        <v>3212518.523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0</v>
      </c>
      <c r="D22" s="18" t="n">
        <f aca="false">+D23+D25+D27+D28+D29</f>
        <v>1406844.77</v>
      </c>
      <c r="E22" s="18" t="n">
        <f aca="false">+E23+E25+E27+E28+E29</f>
        <v>1406844.77</v>
      </c>
      <c r="F22" s="20" t="n">
        <f aca="false">+IF(OR(E22=0,E$30=0),0,E22/E$30)*100</f>
        <v>2.23041911354859</v>
      </c>
      <c r="G22" s="18" t="n">
        <f aca="false">+G23+G25+G27+G28+G29</f>
        <v>1406844.77</v>
      </c>
      <c r="H22" s="20" t="n">
        <f aca="false">+IF(OR(G22=0,E22=0),0,G22/E22)*100</f>
        <v>100</v>
      </c>
      <c r="I22" s="44" t="n">
        <f aca="false">+E22-G22</f>
        <v>0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6" t="n">
        <f aca="false">+E25-G25</f>
        <v>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6" t="n">
        <f aca="false">+E26-G26</f>
        <v>0</v>
      </c>
    </row>
    <row r="27" customFormat="false" ht="13.5" hidden="false" customHeight="false" outlineLevel="0" collapsed="false">
      <c r="A27" s="24" t="s">
        <v>55</v>
      </c>
      <c r="B27" s="25" t="s">
        <v>56</v>
      </c>
      <c r="C27" s="26"/>
      <c r="D27" s="26" t="n">
        <v>1406844.77</v>
      </c>
      <c r="E27" s="26" t="n">
        <f aca="false">+C27+D27</f>
        <v>1406844.77</v>
      </c>
      <c r="F27" s="28" t="n">
        <f aca="false">+IF(OR(E27=0,E$30=0),0,E27/E$30)*100</f>
        <v>2.23041911354859</v>
      </c>
      <c r="G27" s="26" t="n">
        <v>1406844.77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60761120.014</v>
      </c>
      <c r="D30" s="37" t="n">
        <f aca="false">+D8+D7</f>
        <v>2314234.813</v>
      </c>
      <c r="E30" s="37" t="n">
        <f aca="false">+E8+E7</f>
        <v>63075354.827</v>
      </c>
      <c r="F30" s="38" t="n">
        <f aca="false">+IF(OR(E30=0,E$30=0),0,E30/E$30)*100</f>
        <v>100</v>
      </c>
      <c r="G30" s="36" t="n">
        <f aca="false">+G8+G7</f>
        <v>63270894.384</v>
      </c>
      <c r="H30" s="38" t="n">
        <f aca="false">+IF(OR(G30=0,E30=0),0,G30/E30)*100</f>
        <v>100.310009444317</v>
      </c>
      <c r="I30" s="40" t="n">
        <f aca="false">+E30-G30</f>
        <v>-195539.556999996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7661056.107</v>
      </c>
      <c r="D7" s="18" t="n">
        <v>319309.455</v>
      </c>
      <c r="E7" s="18" t="n">
        <f aca="false">+C7+D7</f>
        <v>7980365.562</v>
      </c>
      <c r="F7" s="20" t="n">
        <f aca="false">+IF(OR(E7=0,E$30=0),0,E7/E$30)*100</f>
        <v>43.4497095812696</v>
      </c>
      <c r="G7" s="18" t="n">
        <v>7980365.562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9206317.763</v>
      </c>
      <c r="D8" s="18" t="n">
        <f aca="false">+D9+D15+D22</f>
        <v>1180218.638</v>
      </c>
      <c r="E8" s="18" t="n">
        <f aca="false">+E9+E15+E22</f>
        <v>10386536.401</v>
      </c>
      <c r="F8" s="20" t="n">
        <f aca="false">+IF(OR(E8=0,E$30=0),0,E8/E$30)*100</f>
        <v>56.5502904187304</v>
      </c>
      <c r="G8" s="18" t="n">
        <f aca="false">+G9+G15+G22</f>
        <v>10394369.921</v>
      </c>
      <c r="H8" s="20" t="n">
        <f aca="false">+IF(OR(G8=0,E8=0),0,G8/E8)*100</f>
        <v>100.075419944605</v>
      </c>
      <c r="I8" s="44" t="n">
        <f aca="false">+E8-G8</f>
        <v>-7833.51999999955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7400</v>
      </c>
      <c r="D9" s="18" t="n">
        <f aca="false">+D10</f>
        <v>0</v>
      </c>
      <c r="E9" s="18" t="n">
        <f aca="false">+E10</f>
        <v>27400</v>
      </c>
      <c r="F9" s="20" t="n">
        <f aca="false">+IF(OR(E9=0,E$30=0),0,E9/E$30)*100</f>
        <v>0.149181391914636</v>
      </c>
      <c r="G9" s="18" t="n">
        <f aca="false">+G10</f>
        <v>106801.284</v>
      </c>
      <c r="H9" s="20" t="n">
        <f aca="false">+IF(OR(G9=0,E9=0),0,G9/E9)*100</f>
        <v>389.785708029197</v>
      </c>
      <c r="I9" s="44" t="n">
        <f aca="false">+E9-G9</f>
        <v>-79401.284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7400</v>
      </c>
      <c r="D10" s="26" t="n">
        <f aca="false">+D11+D12+D14</f>
        <v>0</v>
      </c>
      <c r="E10" s="26" t="n">
        <f aca="false">+E11+E12+E14</f>
        <v>27400</v>
      </c>
      <c r="F10" s="28" t="n">
        <f aca="false">+IF(OR(E10=0,E$30=0),0,E10/E$30)*100</f>
        <v>0.149181391914636</v>
      </c>
      <c r="G10" s="26" t="n">
        <f aca="false">+G11+G12+G14</f>
        <v>106801.284</v>
      </c>
      <c r="H10" s="20" t="n">
        <f aca="false">+IF(OR(G10=0,E10=0),0,G10/E10)*100</f>
        <v>389.785708029197</v>
      </c>
      <c r="I10" s="46" t="n">
        <f aca="false">+E10-G10</f>
        <v>-79401.284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7780</v>
      </c>
      <c r="D11" s="26"/>
      <c r="E11" s="26" t="n">
        <f aca="false">+C11+D11</f>
        <v>17780</v>
      </c>
      <c r="F11" s="28" t="n">
        <f aca="false">+IF(OR(E11=0,E$30=0),0,E11/E$30)*100</f>
        <v>0.0968045674540959</v>
      </c>
      <c r="G11" s="26" t="n">
        <v>93754.489</v>
      </c>
      <c r="H11" s="28" t="n">
        <f aca="false">+IF(OR(G11=0,E11=0),0,G11/E11)*100</f>
        <v>527.303087739033</v>
      </c>
      <c r="I11" s="46" t="n">
        <f aca="false">+E11-G11</f>
        <v>-75974.489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/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9620</v>
      </c>
      <c r="D14" s="26"/>
      <c r="E14" s="26" t="n">
        <f aca="false">+C14+D14</f>
        <v>9620</v>
      </c>
      <c r="F14" s="28" t="n">
        <f aca="false">+IF(OR(E14=0,E$30=0),0,E14/E$30)*100</f>
        <v>0.0523768244605401</v>
      </c>
      <c r="G14" s="26" t="n">
        <v>13046.795</v>
      </c>
      <c r="H14" s="28" t="n">
        <f aca="false">+IF(OR(G14=0,E14=0),0,G14/E14)*100</f>
        <v>135.62156964657</v>
      </c>
      <c r="I14" s="46" t="n">
        <f aca="false">+E14-G14</f>
        <v>-3426.795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9098917.763</v>
      </c>
      <c r="D15" s="18" t="n">
        <f aca="false">+D18</f>
        <v>1013639.428</v>
      </c>
      <c r="E15" s="18" t="n">
        <f aca="false">+C15+D15</f>
        <v>10112557.191</v>
      </c>
      <c r="F15" s="20" t="n">
        <f aca="false">+IF(OR(E15=0,E$30=0),0,E15/E$30)*100</f>
        <v>55.0585896923263</v>
      </c>
      <c r="G15" s="18" t="n">
        <f aca="false">+G18</f>
        <v>10112557.191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9098917.763</v>
      </c>
      <c r="D18" s="26" t="n">
        <f aca="false">+D19</f>
        <v>1013639.428</v>
      </c>
      <c r="E18" s="26" t="n">
        <f aca="false">+E19</f>
        <v>10112557.191</v>
      </c>
      <c r="F18" s="28" t="n">
        <f aca="false">+IF(OR(E18=0,E$30=0),0,E18/E$30)*100</f>
        <v>55.0585896923263</v>
      </c>
      <c r="G18" s="26" t="n">
        <f aca="false">+G19</f>
        <v>10112557.191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9098917.763</v>
      </c>
      <c r="D19" s="26" t="n">
        <f aca="false">+D20+D21</f>
        <v>1013639.428</v>
      </c>
      <c r="E19" s="26" t="n">
        <f aca="false">+E20+E21</f>
        <v>10112557.191</v>
      </c>
      <c r="F19" s="28" t="n">
        <f aca="false">+IF(OR(E19=0,E$30=0),0,E19/E$30)*100</f>
        <v>55.0585896923263</v>
      </c>
      <c r="G19" s="26" t="n">
        <f aca="false">+G20+G21</f>
        <v>10112557.191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9098917.763</v>
      </c>
      <c r="D20" s="26"/>
      <c r="E20" s="26" t="n">
        <f aca="false">+C20+D20</f>
        <v>9098917.763</v>
      </c>
      <c r="F20" s="28" t="n">
        <f aca="false">+IF(OR(E20=0,E$30=0),0,E20/E$30)*100</f>
        <v>49.539752437998</v>
      </c>
      <c r="G20" s="26" t="n">
        <v>9098917.763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1013639.428</v>
      </c>
      <c r="E21" s="26" t="n">
        <f aca="false">+C21+D21</f>
        <v>1013639.428</v>
      </c>
      <c r="F21" s="28" t="n">
        <f aca="false">+IF(OR(E21=0,E$30=0),0,E21/E$30)*100</f>
        <v>5.5188372543283</v>
      </c>
      <c r="G21" s="26" t="n">
        <v>1013639.428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80000</v>
      </c>
      <c r="D22" s="18" t="n">
        <f aca="false">+D23+D25+D26+D27+D29</f>
        <v>166579.21</v>
      </c>
      <c r="E22" s="18" t="n">
        <f aca="false">+E23+E25+E27+E29</f>
        <v>246579.21</v>
      </c>
      <c r="F22" s="20" t="n">
        <f aca="false">+IF(OR(E22=0,E$30=0),0,E22/E$30)*100</f>
        <v>1.34251933448946</v>
      </c>
      <c r="G22" s="18" t="n">
        <f aca="false">+G23+G25+G27+G29+G28</f>
        <v>175011.446</v>
      </c>
      <c r="H22" s="20" t="n">
        <f aca="false">+IF(OR(G22=0,E22=0),0,G22/E22)*100</f>
        <v>70.9757509564574</v>
      </c>
      <c r="I22" s="44" t="n">
        <f aca="false">+E22-G22</f>
        <v>71567.764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40000</v>
      </c>
      <c r="D23" s="26" t="n">
        <f aca="false">+D24</f>
        <v>0</v>
      </c>
      <c r="E23" s="26" t="n">
        <f aca="false">+E24</f>
        <v>40000</v>
      </c>
      <c r="F23" s="28" t="n">
        <f aca="false">+IF(OR(E23=0,E$30=0),0,E23/E$30)*100</f>
        <v>0.21778305388998</v>
      </c>
      <c r="G23" s="26" t="n">
        <f aca="false">+G24</f>
        <v>1709.106</v>
      </c>
      <c r="H23" s="28" t="n">
        <f aca="false">+IF(OR(G23=0,E23=0),0,G23/E23)*100</f>
        <v>4.272765</v>
      </c>
      <c r="I23" s="46" t="n">
        <f aca="false">+E23-G23</f>
        <v>38290.894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40000</v>
      </c>
      <c r="D24" s="26"/>
      <c r="E24" s="26" t="n">
        <f aca="false">+C24+D24</f>
        <v>40000</v>
      </c>
      <c r="F24" s="28" t="n">
        <f aca="false">+IF(OR(E24=0,E$30=0),0,E24/E$30)*100</f>
        <v>0.21778305388998</v>
      </c>
      <c r="G24" s="26" t="n">
        <v>1709.106</v>
      </c>
      <c r="H24" s="28" t="n">
        <f aca="false">+IF(OR(G24=0,E24=0),0,G24/E24)*100</f>
        <v>4.272765</v>
      </c>
      <c r="I24" s="46" t="n">
        <f aca="false">+E24-G24</f>
        <v>38290.894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40000</v>
      </c>
      <c r="D25" s="26"/>
      <c r="E25" s="26" t="n">
        <f aca="false">+C25+D25</f>
        <v>40000</v>
      </c>
      <c r="F25" s="28" t="n">
        <f aca="false">+IF(OR(E25=0,E$30=0),0,E25/E$30)*100</f>
        <v>0.21778305388998</v>
      </c>
      <c r="G25" s="26" t="n">
        <f aca="false">+G26</f>
        <v>6723.13</v>
      </c>
      <c r="H25" s="28" t="n">
        <f aca="false">+IF(OR(G25=0,E25=0),0,G25/E25)*100</f>
        <v>16.807825</v>
      </c>
      <c r="I25" s="46" t="n">
        <f aca="false">+E25-G25</f>
        <v>33276.87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40000</v>
      </c>
      <c r="D26" s="26"/>
      <c r="E26" s="26" t="n">
        <f aca="false">+C26+D26</f>
        <v>40000</v>
      </c>
      <c r="F26" s="28" t="n">
        <f aca="false">+IF(OR(E26=0,E$30=0),0,E26/E$30)*100</f>
        <v>0.21778305388998</v>
      </c>
      <c r="G26" s="26" t="n">
        <v>6723.13</v>
      </c>
      <c r="H26" s="28" t="n">
        <f aca="false">+IF(OR(G26=0,E26=0),0,G26/E26)*100</f>
        <v>16.807825</v>
      </c>
      <c r="I26" s="46" t="n">
        <f aca="false">+E26-G26</f>
        <v>33276.87</v>
      </c>
    </row>
    <row r="27" customFormat="false" ht="13.5" hidden="false" customHeight="false" outlineLevel="0" collapsed="false">
      <c r="A27" s="24" t="s">
        <v>55</v>
      </c>
      <c r="B27" s="25" t="s">
        <v>56</v>
      </c>
      <c r="C27" s="26"/>
      <c r="D27" s="26" t="n">
        <v>166579.21</v>
      </c>
      <c r="E27" s="26" t="n">
        <f aca="false">+C27+D27</f>
        <v>166579.21</v>
      </c>
      <c r="F27" s="28" t="n">
        <f aca="false">+IF(OR(E27=0,E$30=0),0,E27/E$30)*100</f>
        <v>0.906953226709505</v>
      </c>
      <c r="G27" s="26" t="n">
        <v>166579.21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16867373.87</v>
      </c>
      <c r="D30" s="37" t="n">
        <f aca="false">+D8+D7</f>
        <v>1499528.093</v>
      </c>
      <c r="E30" s="37" t="n">
        <f aca="false">+E8+E7</f>
        <v>18366901.963</v>
      </c>
      <c r="F30" s="38" t="n">
        <f aca="false">+IF(OR(E30=0,E$30=0),0,E30/E$30)*100</f>
        <v>100</v>
      </c>
      <c r="G30" s="36" t="n">
        <f aca="false">+G8+G7</f>
        <v>18374735.483</v>
      </c>
      <c r="H30" s="38" t="n">
        <f aca="false">+IF(OR(G30=0,E30=0),0,G30/E30)*100</f>
        <v>100.042650197708</v>
      </c>
      <c r="I30" s="40" t="n">
        <f aca="false">+E30-G30</f>
        <v>-7833.51999999955</v>
      </c>
    </row>
    <row r="37" customFormat="false" ht="12.75" hidden="false" customHeight="false" outlineLevel="0" collapsed="false">
      <c r="C37" s="52"/>
      <c r="D37" s="52"/>
      <c r="E37" s="52"/>
    </row>
    <row r="38" customFormat="false" ht="12.75" hidden="false" customHeight="false" outlineLevel="0" collapsed="false">
      <c r="C38" s="53"/>
      <c r="D38" s="53"/>
      <c r="E38" s="52"/>
    </row>
    <row r="39" customFormat="false" ht="12.75" hidden="false" customHeight="false" outlineLevel="0" collapsed="false">
      <c r="C39" s="53"/>
      <c r="D39" s="52"/>
      <c r="E39" s="52"/>
    </row>
    <row r="40" customFormat="false" ht="12.75" hidden="false" customHeight="false" outlineLevel="0" collapsed="false">
      <c r="C40" s="52"/>
      <c r="D40" s="52"/>
      <c r="E40" s="52"/>
    </row>
    <row r="41" customFormat="false" ht="12.75" hidden="false" customHeight="false" outlineLevel="0" collapsed="false">
      <c r="C41" s="52"/>
      <c r="D41" s="52"/>
      <c r="E41" s="52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85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true" hidden="false" outlineLevel="0" max="7" min="7" style="1" width="14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0524643.225</v>
      </c>
      <c r="D7" s="18" t="n">
        <v>-1838583.681</v>
      </c>
      <c r="E7" s="18" t="n">
        <f aca="false">+C7+D7</f>
        <v>8686059.544</v>
      </c>
      <c r="F7" s="20" t="n">
        <f aca="false">+IF(OR(E7=0,E$30=0),0,E7/E$30)*100</f>
        <v>46.7252302177625</v>
      </c>
      <c r="G7" s="18" t="n">
        <v>8686059.543</v>
      </c>
      <c r="H7" s="20" t="n">
        <f aca="false">+IF(OR(G7=0,E7=0),0,G7/E7)*100</f>
        <v>99.9999999884873</v>
      </c>
      <c r="I7" s="44" t="n">
        <f aca="false">+E7-G7</f>
        <v>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8795138.916</v>
      </c>
      <c r="D8" s="18" t="n">
        <f aca="false">+D9+D15+D22</f>
        <v>1108457.5</v>
      </c>
      <c r="E8" s="18" t="n">
        <f aca="false">+E9+E15+E22</f>
        <v>9903596.416</v>
      </c>
      <c r="F8" s="20" t="n">
        <f aca="false">+IF(OR(E8=0,E$30=0),0,E8/E$30)*100</f>
        <v>53.2747697822375</v>
      </c>
      <c r="G8" s="18" t="n">
        <f aca="false">+G9+G15+G22</f>
        <v>9998557.12</v>
      </c>
      <c r="H8" s="20" t="n">
        <f aca="false">+IF(OR(G8=0,E8=0),0,G8/E8)*100</f>
        <v>100.958850704443</v>
      </c>
      <c r="I8" s="44" t="n">
        <f aca="false">+E8-G8</f>
        <v>-94960.7040000018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01000</v>
      </c>
      <c r="D9" s="18" t="n">
        <f aca="false">+D10</f>
        <v>0</v>
      </c>
      <c r="E9" s="18" t="n">
        <f aca="false">+E10</f>
        <v>101000</v>
      </c>
      <c r="F9" s="20" t="n">
        <f aca="false">+IF(OR(E9=0,E$30=0),0,E9/E$30)*100</f>
        <v>0.543312905937179</v>
      </c>
      <c r="G9" s="18" t="n">
        <f aca="false">+G10</f>
        <v>195960.705</v>
      </c>
      <c r="H9" s="20" t="n">
        <f aca="false">+IF(OR(G9=0,E9=0),0,G9/E9)*100</f>
        <v>194.0205</v>
      </c>
      <c r="I9" s="44" t="n">
        <f aca="false">+E9-G9</f>
        <v>-94960.705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01000</v>
      </c>
      <c r="D10" s="26" t="n">
        <f aca="false">+D11+D12+D14</f>
        <v>0</v>
      </c>
      <c r="E10" s="26" t="n">
        <f aca="false">+E11+E12+E14</f>
        <v>101000</v>
      </c>
      <c r="F10" s="28" t="n">
        <f aca="false">+IF(OR(E10=0,E$30=0),0,E10/E$30)*100</f>
        <v>0.543312905937179</v>
      </c>
      <c r="G10" s="26" t="n">
        <f aca="false">+G11+G12+G14</f>
        <v>195960.705</v>
      </c>
      <c r="H10" s="20" t="n">
        <f aca="false">+IF(OR(G10=0,E10=0),0,G10/E10)*100</f>
        <v>194.0205</v>
      </c>
      <c r="I10" s="46" t="n">
        <f aca="false">+E10-G10</f>
        <v>-94960.705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80000</v>
      </c>
      <c r="D11" s="26"/>
      <c r="E11" s="26" t="n">
        <f aca="false">+C11+D11</f>
        <v>80000</v>
      </c>
      <c r="F11" s="28" t="n">
        <f aca="false">+IF(OR(E11=0,E$30=0),0,E11/E$30)*100</f>
        <v>0.430346856187865</v>
      </c>
      <c r="G11" s="26" t="n">
        <v>130445.476</v>
      </c>
      <c r="H11" s="28" t="n">
        <f aca="false">+IF(OR(G11=0,E11=0),0,G11/E11)*100</f>
        <v>163.056845</v>
      </c>
      <c r="I11" s="46" t="n">
        <f aca="false">+E11-G11</f>
        <v>-50445.476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 t="n">
        <v>0</v>
      </c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1000</v>
      </c>
      <c r="D14" s="26"/>
      <c r="E14" s="26" t="n">
        <f aca="false">+C14+D14</f>
        <v>21000</v>
      </c>
      <c r="F14" s="28" t="n">
        <f aca="false">+IF(OR(E14=0,E$30=0),0,E14/E$30)*100</f>
        <v>0.112966049749314</v>
      </c>
      <c r="G14" s="26" t="n">
        <v>65515.229</v>
      </c>
      <c r="H14" s="28" t="n">
        <f aca="false">+IF(OR(G14=0,E14=0),0,G14/E14)*100</f>
        <v>311.977280952381</v>
      </c>
      <c r="I14" s="46" t="n">
        <f aca="false">+E14-G14</f>
        <v>-44515.229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8694138.916</v>
      </c>
      <c r="D15" s="18" t="n">
        <f aca="false">+D18</f>
        <v>968546.176</v>
      </c>
      <c r="E15" s="18" t="n">
        <f aca="false">+C15+D15</f>
        <v>9662685.092</v>
      </c>
      <c r="F15" s="20" t="n">
        <f aca="false">+IF(OR(E15=0,E$30=0),0,E15/E$30)*100</f>
        <v>51.9788268959443</v>
      </c>
      <c r="G15" s="18" t="n">
        <f aca="false">+G18</f>
        <v>9662685.092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8694138.916</v>
      </c>
      <c r="D18" s="26" t="n">
        <f aca="false">+D19</f>
        <v>968546.176</v>
      </c>
      <c r="E18" s="26" t="n">
        <f aca="false">+E19</f>
        <v>9662685.092</v>
      </c>
      <c r="F18" s="28" t="n">
        <f aca="false">+IF(OR(E18=0,E$30=0),0,E18/E$30)*100</f>
        <v>51.9788268959443</v>
      </c>
      <c r="G18" s="26" t="n">
        <f aca="false">+G19</f>
        <v>9662685.092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8694138.916</v>
      </c>
      <c r="D19" s="26" t="n">
        <f aca="false">+D20+D21</f>
        <v>968546.176</v>
      </c>
      <c r="E19" s="26" t="n">
        <f aca="false">+E20+E21</f>
        <v>9662685.092</v>
      </c>
      <c r="F19" s="28" t="n">
        <f aca="false">+IF(OR(E19=0,E$30=0),0,E19/E$30)*100</f>
        <v>51.9788268959443</v>
      </c>
      <c r="G19" s="26" t="n">
        <f aca="false">+G20+G21</f>
        <v>9662685.092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8694138.916</v>
      </c>
      <c r="D20" s="26"/>
      <c r="E20" s="26" t="n">
        <f aca="false">+C20+D20</f>
        <v>8694138.916</v>
      </c>
      <c r="F20" s="28" t="n">
        <f aca="false">+IF(OR(E20=0,E$30=0),0,E20/E$30)*100</f>
        <v>46.7686918720146</v>
      </c>
      <c r="G20" s="26" t="n">
        <v>8694138.916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 t="n">
        <v>0</v>
      </c>
      <c r="D21" s="26" t="n">
        <v>968546.176</v>
      </c>
      <c r="E21" s="26" t="n">
        <f aca="false">+C21+D21</f>
        <v>968546.176</v>
      </c>
      <c r="F21" s="28" t="n">
        <f aca="false">+IF(OR(E21=0,E$30=0),0,E21/E$30)*100</f>
        <v>5.21013502392973</v>
      </c>
      <c r="G21" s="26" t="n">
        <v>968546.176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139911.324</v>
      </c>
      <c r="E22" s="18" t="n">
        <f aca="false">+E23+E25+E27+E29</f>
        <v>139911.324</v>
      </c>
      <c r="F22" s="20" t="n">
        <f aca="false">+IF(OR(E22=0,E$30=0),0,E22/E$30)*100</f>
        <v>0.752629980356022</v>
      </c>
      <c r="G22" s="18" t="n">
        <f aca="false">+G23+G25+G27+G29+G28</f>
        <v>139911.323</v>
      </c>
      <c r="H22" s="20" t="n">
        <f aca="false">+IF(OR(G22=0,E22=0),0,G22/E22)*100</f>
        <v>99.9999992852616</v>
      </c>
      <c r="I22" s="44" t="n">
        <f aca="false">+E22-G22</f>
        <v>0.00099999998928979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tru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6" t="n">
        <f aca="false">+E25-G25</f>
        <v>0</v>
      </c>
    </row>
    <row r="26" customFormat="false" ht="12.75" hidden="tru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6" t="n">
        <f aca="false">+E26-G26</f>
        <v>0</v>
      </c>
    </row>
    <row r="27" customFormat="false" ht="13.5" hidden="false" customHeight="false" outlineLevel="0" collapsed="false">
      <c r="A27" s="24" t="s">
        <v>55</v>
      </c>
      <c r="B27" s="25" t="s">
        <v>56</v>
      </c>
      <c r="C27" s="26"/>
      <c r="D27" s="26" t="n">
        <v>139911.324</v>
      </c>
      <c r="E27" s="26" t="n">
        <f aca="false">+C27+D27</f>
        <v>139911.324</v>
      </c>
      <c r="F27" s="28" t="n">
        <f aca="false">+IF(OR(E27=0,E$30=0),0,E27/E$30)*100</f>
        <v>0.752629980356022</v>
      </c>
      <c r="G27" s="26" t="n">
        <v>139911.323</v>
      </c>
      <c r="H27" s="28" t="n">
        <f aca="false">+IF(OR(G27=0,E27=0),0,G27/E27)*100</f>
        <v>99.9999992852616</v>
      </c>
      <c r="I27" s="46" t="n">
        <f aca="false">+E27-G27</f>
        <v>0.00099999998928979</v>
      </c>
    </row>
    <row r="28" customFormat="false" ht="13.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19319782.141</v>
      </c>
      <c r="D30" s="37" t="n">
        <f aca="false">+D8+D7</f>
        <v>-730126.181</v>
      </c>
      <c r="E30" s="37" t="n">
        <f aca="false">+E8+E7</f>
        <v>18589655.96</v>
      </c>
      <c r="F30" s="38" t="n">
        <f aca="false">+IF(OR(E30=0,E$30=0),0,E30/E$30)*100</f>
        <v>100</v>
      </c>
      <c r="G30" s="36" t="n">
        <f aca="false">+G8+G7</f>
        <v>18684616.663</v>
      </c>
      <c r="H30" s="38" t="n">
        <f aca="false">+IF(OR(G30=0,E30=0),0,G30/E30)*100</f>
        <v>100.510825499968</v>
      </c>
      <c r="I30" s="40" t="n">
        <f aca="false">+E30-G30</f>
        <v>-94960.7030000016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7"/>
    <col collapsed="false" customWidth="true" hidden="false" outlineLevel="0" max="3" min="3" style="1" width="13.41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76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4300000</v>
      </c>
      <c r="D7" s="18" t="n">
        <v>-512611.014</v>
      </c>
      <c r="E7" s="18" t="n">
        <f aca="false">+C7+D7</f>
        <v>3787388.986</v>
      </c>
      <c r="F7" s="20" t="n">
        <f aca="false">+IF(OR(E7=0,E$30=0),0,E7/E$30)*100</f>
        <v>37.2977231956311</v>
      </c>
      <c r="G7" s="18" t="n">
        <v>3787388.985</v>
      </c>
      <c r="H7" s="20" t="n">
        <f aca="false">+IF(OR(G7=0,E7=0),0,G7/E7)*100</f>
        <v>99.9999999735966</v>
      </c>
      <c r="I7" s="44" t="n">
        <f aca="false">+E7-G7</f>
        <v>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5653077.456</v>
      </c>
      <c r="D8" s="18" t="n">
        <f aca="false">+D9+D15+D22</f>
        <v>714011.262</v>
      </c>
      <c r="E8" s="18" t="n">
        <f aca="false">+E9+E15+E22</f>
        <v>6367088.718</v>
      </c>
      <c r="F8" s="20" t="n">
        <f aca="false">+IF(OR(E8=0,E$30=0),0,E8/E$30)*100</f>
        <v>62.7022768043689</v>
      </c>
      <c r="G8" s="18" t="n">
        <f aca="false">+G9+G15+G22</f>
        <v>6431757.544</v>
      </c>
      <c r="H8" s="20" t="n">
        <f aca="false">+IF(OR(G8=0,E8=0),0,G8/E8)*100</f>
        <v>101.015673392726</v>
      </c>
      <c r="I8" s="44" t="n">
        <f aca="false">+E8-G8</f>
        <v>-64668.8260000004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2000</v>
      </c>
      <c r="D9" s="18" t="n">
        <f aca="false">+D10</f>
        <v>0</v>
      </c>
      <c r="E9" s="18" t="n">
        <f aca="false">+E10</f>
        <v>22000</v>
      </c>
      <c r="F9" s="20" t="n">
        <f aca="false">+IF(OR(E9=0,E$30=0),0,E9/E$30)*100</f>
        <v>0.216653191245217</v>
      </c>
      <c r="G9" s="18" t="n">
        <f aca="false">+G10</f>
        <v>81722.136</v>
      </c>
      <c r="H9" s="20" t="n">
        <f aca="false">+IF(OR(G9=0,E9=0),0,G9/E9)*100</f>
        <v>371.464254545455</v>
      </c>
      <c r="I9" s="44" t="n">
        <f aca="false">+E9-G9</f>
        <v>-59722.136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2000</v>
      </c>
      <c r="D10" s="26" t="n">
        <f aca="false">+D11+D12+D14</f>
        <v>0</v>
      </c>
      <c r="E10" s="26" t="n">
        <f aca="false">+E11+E12+E14</f>
        <v>22000</v>
      </c>
      <c r="F10" s="28" t="n">
        <f aca="false">+IF(OR(E10=0,E$30=0),0,E10/E$30)*100</f>
        <v>0.216653191245217</v>
      </c>
      <c r="G10" s="26" t="n">
        <f aca="false">+G11+G12+G14</f>
        <v>81722.136</v>
      </c>
      <c r="H10" s="20" t="n">
        <f aca="false">+IF(OR(G10=0,E10=0),0,G10/E10)*100</f>
        <v>371.464254545455</v>
      </c>
      <c r="I10" s="46" t="n">
        <f aca="false">+E10-G10</f>
        <v>-59722.136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0000</v>
      </c>
      <c r="D11" s="26"/>
      <c r="E11" s="26" t="n">
        <f aca="false">+C11+D11</f>
        <v>20000</v>
      </c>
      <c r="F11" s="28" t="n">
        <f aca="false">+IF(OR(E11=0,E$30=0),0,E11/E$30)*100</f>
        <v>0.196957446586561</v>
      </c>
      <c r="G11" s="26" t="n">
        <v>26843.357</v>
      </c>
      <c r="H11" s="28" t="n">
        <f aca="false">+IF(OR(G11=0,E11=0),0,G11/E11)*100</f>
        <v>134.216785</v>
      </c>
      <c r="I11" s="46" t="n">
        <f aca="false">+E11-G11</f>
        <v>-6843.357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1210.32</v>
      </c>
      <c r="H12" s="28" t="n">
        <f aca="false">+IF(OR(G12=0,E12=0),0,G12/E12)*100</f>
        <v>0</v>
      </c>
      <c r="I12" s="46" t="n">
        <f aca="false">+E12-G12</f>
        <v>-1210.32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 t="n">
        <v>1210.32</v>
      </c>
      <c r="H13" s="28" t="n">
        <f aca="false">+IF(OR(G13=0,E13=0),0,G13/E13)*100</f>
        <v>0</v>
      </c>
      <c r="I13" s="46" t="n">
        <f aca="false">+E13-G13</f>
        <v>-1210.32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000</v>
      </c>
      <c r="D14" s="26"/>
      <c r="E14" s="26" t="n">
        <f aca="false">+C14+D14</f>
        <v>2000</v>
      </c>
      <c r="F14" s="28" t="n">
        <f aca="false">+IF(OR(E14=0,E$30=0),0,E14/E$30)*100</f>
        <v>0.0196957446586561</v>
      </c>
      <c r="G14" s="26" t="n">
        <v>53668.459</v>
      </c>
      <c r="H14" s="28" t="n">
        <f aca="false">+IF(OR(G14=0,E14=0),0,G14/E14)*100</f>
        <v>2683.42295</v>
      </c>
      <c r="I14" s="46" t="n">
        <f aca="false">+E14-G14</f>
        <v>-51668.459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5631077.456</v>
      </c>
      <c r="D15" s="18" t="n">
        <f aca="false">+D18</f>
        <v>627314.4</v>
      </c>
      <c r="E15" s="18" t="n">
        <f aca="false">+C15+D15</f>
        <v>6258391.856</v>
      </c>
      <c r="F15" s="20" t="n">
        <f aca="false">+IF(OR(E15=0,E$30=0),0,E15/E$30)*100</f>
        <v>61.6318439847943</v>
      </c>
      <c r="G15" s="18" t="n">
        <f aca="false">+G18</f>
        <v>6258391.856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5631077.456</v>
      </c>
      <c r="D18" s="26" t="n">
        <f aca="false">+D19</f>
        <v>627314.4</v>
      </c>
      <c r="E18" s="26" t="n">
        <f aca="false">+E19</f>
        <v>6258391.856</v>
      </c>
      <c r="F18" s="28" t="n">
        <f aca="false">+IF(OR(E18=0,E$30=0),0,E18/E$30)*100</f>
        <v>61.6318439847943</v>
      </c>
      <c r="G18" s="26" t="n">
        <f aca="false">+G19</f>
        <v>6258391.856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5631077.456</v>
      </c>
      <c r="D19" s="26" t="n">
        <f aca="false">+D20+D21</f>
        <v>627314.4</v>
      </c>
      <c r="E19" s="26" t="n">
        <f aca="false">+E20+E21</f>
        <v>6258391.856</v>
      </c>
      <c r="F19" s="28" t="n">
        <f aca="false">+IF(OR(E19=0,E$30=0),0,E19/E$30)*100</f>
        <v>61.6318439847943</v>
      </c>
      <c r="G19" s="26" t="n">
        <f aca="false">+G20+G21</f>
        <v>6258391.856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5631077.456</v>
      </c>
      <c r="D20" s="26"/>
      <c r="E20" s="26" t="n">
        <f aca="false">+C20+D20</f>
        <v>5631077.456</v>
      </c>
      <c r="F20" s="28" t="n">
        <f aca="false">+IF(OR(E20=0,E$30=0),0,E20/E$30)*100</f>
        <v>55.4541318632453</v>
      </c>
      <c r="G20" s="26" t="n">
        <v>5631077.456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627314.4</v>
      </c>
      <c r="E21" s="26" t="n">
        <f aca="false">+C21+D21</f>
        <v>627314.4</v>
      </c>
      <c r="F21" s="28" t="n">
        <f aca="false">+IF(OR(E21=0,E$30=0),0,E21/E$30)*100</f>
        <v>6.17771212154901</v>
      </c>
      <c r="G21" s="26" t="n">
        <v>627314.4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86696.862</v>
      </c>
      <c r="E22" s="18" t="n">
        <f aca="false">+E23+E25+E27+E29</f>
        <v>86696.862</v>
      </c>
      <c r="F22" s="20" t="n">
        <f aca="false">+IF(OR(E22=0,E$30=0),0,E22/E$30)*100</f>
        <v>0.853779628329371</v>
      </c>
      <c r="G22" s="18" t="n">
        <f aca="false">+G23+G25+G27+G28+G29</f>
        <v>91643.552</v>
      </c>
      <c r="H22" s="20" t="n">
        <f aca="false">+IF(OR(G22=0,E22=0),0,G22/E22)*100</f>
        <v>105.705731310091</v>
      </c>
      <c r="I22" s="44" t="n">
        <f aca="false">+E22-G22</f>
        <v>-4946.69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1091.627</v>
      </c>
      <c r="H23" s="28" t="n">
        <f aca="false">+IF(OR(G23=0,E23=0),0,G23/E23)*100</f>
        <v>0</v>
      </c>
      <c r="I23" s="46" t="n">
        <f aca="false">+E23-G23</f>
        <v>-1091.627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 t="n">
        <v>1091.627</v>
      </c>
      <c r="H24" s="28" t="n">
        <f aca="false">+IF(OR(G24=0,E24=0),0,G24/E24)*100</f>
        <v>0</v>
      </c>
      <c r="I24" s="46" t="n">
        <f aca="false">+E24-G24</f>
        <v>-1091.627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3855.303</v>
      </c>
      <c r="H25" s="28" t="n">
        <f aca="false">+IF(OR(G25=0,E25=0),0,G25/E25)*100</f>
        <v>0</v>
      </c>
      <c r="I25" s="46" t="n">
        <f aca="false">+E25-G25</f>
        <v>-3855.303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3855.303</v>
      </c>
      <c r="H26" s="28" t="n">
        <f aca="false">+IF(OR(G26=0,E26=0),0,G26/E26)*100</f>
        <v>0</v>
      </c>
      <c r="I26" s="46" t="n">
        <f aca="false">+E26-G26</f>
        <v>-3855.303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86696.862</v>
      </c>
      <c r="E27" s="26" t="n">
        <f aca="false">+C27+D27</f>
        <v>86696.862</v>
      </c>
      <c r="F27" s="28" t="n">
        <f aca="false">+IF(OR(E27=0,E$30=0),0,E27/E$30)*100</f>
        <v>0.853779628329371</v>
      </c>
      <c r="G27" s="26" t="n">
        <v>86696.622</v>
      </c>
      <c r="H27" s="28" t="n">
        <f aca="false">+IF(OR(G27=0,E27=0),0,G27/E27)*100</f>
        <v>99.9997231733716</v>
      </c>
      <c r="I27" s="46" t="n">
        <f aca="false">+E27-G27</f>
        <v>0.239999999990687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9953077.456</v>
      </c>
      <c r="D30" s="37" t="n">
        <f aca="false">+D8+D7</f>
        <v>201400.248</v>
      </c>
      <c r="E30" s="37" t="n">
        <f aca="false">+E8+E7</f>
        <v>10154477.704</v>
      </c>
      <c r="F30" s="38" t="n">
        <f aca="false">+IF(OR(E30=0,E$30=0),0,E30/E$30)*100</f>
        <v>100</v>
      </c>
      <c r="G30" s="36" t="n">
        <f aca="false">+G8+G7</f>
        <v>10219146.529</v>
      </c>
      <c r="H30" s="38" t="n">
        <f aca="false">+IF(OR(G30=0,E30=0),0,G30/E30)*100</f>
        <v>100.636850332288</v>
      </c>
      <c r="I30" s="40" t="n">
        <f aca="false">+E30-G30</f>
        <v>-64668.8250000011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5.13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9835659.452</v>
      </c>
      <c r="D7" s="18" t="n">
        <v>-2835175.932</v>
      </c>
      <c r="E7" s="18" t="n">
        <f aca="false">+C7+D7</f>
        <v>7000483.52</v>
      </c>
      <c r="F7" s="20" t="n">
        <f aca="false">+IF(OR(E7=0,E$30=0),0,E7/E$30)*100</f>
        <v>46.2979785733095</v>
      </c>
      <c r="G7" s="18" t="n">
        <v>7000483.61</v>
      </c>
      <c r="H7" s="20" t="n">
        <f aca="false">+IF(OR(G7=0,E7=0),0,G7/E7)*100</f>
        <v>100.000001285626</v>
      </c>
      <c r="I7" s="44" t="n">
        <f aca="false">+E7-G7</f>
        <v>-0.090000000782311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7272087.65</v>
      </c>
      <c r="D8" s="18" t="n">
        <f aca="false">+D9+D15+D22</f>
        <v>847923.797</v>
      </c>
      <c r="E8" s="18" t="n">
        <f aca="false">+E9+E15+E22</f>
        <v>8120011.447</v>
      </c>
      <c r="F8" s="20" t="n">
        <f aca="false">+IF(OR(E8=0,E$30=0),0,E8/E$30)*100</f>
        <v>53.7020214266905</v>
      </c>
      <c r="G8" s="18" t="n">
        <f aca="false">+G9+G15+G22</f>
        <v>8198255.706</v>
      </c>
      <c r="H8" s="20" t="n">
        <f aca="false">+IF(OR(G8=0,E8=0),0,G8/E8)*100</f>
        <v>100.963597890357</v>
      </c>
      <c r="I8" s="44" t="n">
        <f aca="false">+E8-G8</f>
        <v>-78244.2589999996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68165.304</v>
      </c>
      <c r="D9" s="18" t="n">
        <f aca="false">+D10</f>
        <v>0</v>
      </c>
      <c r="E9" s="18" t="n">
        <f aca="false">+E10</f>
        <v>68165.304</v>
      </c>
      <c r="F9" s="20" t="n">
        <f aca="false">+IF(OR(E9=0,E$30=0),0,E9/E$30)*100</f>
        <v>0.450813972351888</v>
      </c>
      <c r="G9" s="18" t="n">
        <f aca="false">+G10</f>
        <v>136853.252</v>
      </c>
      <c r="H9" s="20" t="n">
        <f aca="false">+IF(OR(G9=0,E9=0),0,G9/E9)*100</f>
        <v>200.766730241532</v>
      </c>
      <c r="I9" s="44" t="n">
        <f aca="false">+E9-G9</f>
        <v>-68687.94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68165.304</v>
      </c>
      <c r="D10" s="26" t="n">
        <f aca="false">+D11+D12+D14</f>
        <v>0</v>
      </c>
      <c r="E10" s="26" t="n">
        <f aca="false">+E11+E12+E14</f>
        <v>68165.304</v>
      </c>
      <c r="F10" s="28" t="n">
        <f aca="false">+IF(OR(E10=0,E$30=0),0,E10/E$30)*100</f>
        <v>0.450813972351888</v>
      </c>
      <c r="G10" s="26" t="n">
        <f aca="false">+G11+G12+G14</f>
        <v>136853.252</v>
      </c>
      <c r="H10" s="20" t="n">
        <f aca="false">+IF(OR(G10=0,E10=0),0,G10/E10)*100</f>
        <v>200.766730241532</v>
      </c>
      <c r="I10" s="46" t="n">
        <f aca="false">+E10-G10</f>
        <v>-68687.94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64914.132</v>
      </c>
      <c r="D11" s="26"/>
      <c r="E11" s="26" t="n">
        <f aca="false">+C11+D11</f>
        <v>64914.132</v>
      </c>
      <c r="F11" s="28" t="n">
        <f aca="false">+IF(OR(E11=0,E$30=0),0,E11/E$30)*100</f>
        <v>0.429312215914049</v>
      </c>
      <c r="G11" s="26" t="n">
        <v>98098.993</v>
      </c>
      <c r="H11" s="28" t="n">
        <f aca="false">+IF(OR(G11=0,E11=0),0,G11/E11)*100</f>
        <v>151.121165727056</v>
      </c>
      <c r="I11" s="46" t="n">
        <f aca="false">+E11-G11</f>
        <v>-33184.861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648</v>
      </c>
      <c r="D12" s="26" t="n">
        <f aca="false">+D13</f>
        <v>0</v>
      </c>
      <c r="E12" s="26" t="n">
        <f aca="false">+E13</f>
        <v>648</v>
      </c>
      <c r="F12" s="28" t="n">
        <f aca="false">+IF(OR(E12=0,E$30=0),0,E12/E$30)*100</f>
        <v>0.00428557399353817</v>
      </c>
      <c r="G12" s="26" t="n">
        <f aca="false">+G13</f>
        <v>782.544</v>
      </c>
      <c r="H12" s="28" t="n">
        <f aca="false">+IF(OR(G12=0,E12=0),0,G12/E12)*100</f>
        <v>120.762962962963</v>
      </c>
      <c r="I12" s="46" t="n">
        <f aca="false">+E12-G12</f>
        <v>-134.544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648</v>
      </c>
      <c r="D13" s="26"/>
      <c r="E13" s="26" t="n">
        <f aca="false">+C13+D13</f>
        <v>648</v>
      </c>
      <c r="F13" s="28" t="n">
        <f aca="false">+IF(OR(E13=0,E$30=0),0,E13/E$30)*100</f>
        <v>0.00428557399353817</v>
      </c>
      <c r="G13" s="26" t="n">
        <v>782.544</v>
      </c>
      <c r="H13" s="28" t="n">
        <f aca="false">+IF(OR(G13=0,E13=0),0,G13/E13)*100</f>
        <v>120.762962962963</v>
      </c>
      <c r="I13" s="46" t="n">
        <f aca="false">+E13-G13</f>
        <v>-134.544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603.172</v>
      </c>
      <c r="D14" s="26"/>
      <c r="E14" s="26" t="n">
        <f aca="false">+C14+D14</f>
        <v>2603.172</v>
      </c>
      <c r="F14" s="28" t="n">
        <f aca="false">+IF(OR(E14=0,E$30=0),0,E14/E$30)*100</f>
        <v>0.0172161824443005</v>
      </c>
      <c r="G14" s="26" t="n">
        <v>37971.715</v>
      </c>
      <c r="H14" s="28" t="n">
        <f aca="false">+IF(OR(G14=0,E14=0),0,G14/E14)*100</f>
        <v>1458.67099830514</v>
      </c>
      <c r="I14" s="46" t="n">
        <f aca="false">+E14-G14</f>
        <v>-35368.543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7199846.124</v>
      </c>
      <c r="D15" s="18" t="n">
        <f aca="false">+D18</f>
        <v>802078.676</v>
      </c>
      <c r="E15" s="18" t="n">
        <f aca="false">+C15+D15</f>
        <v>8001924.8</v>
      </c>
      <c r="F15" s="20" t="n">
        <f aca="false">+IF(OR(E15=0,E$30=0),0,E15/E$30)*100</f>
        <v>52.9210506498891</v>
      </c>
      <c r="G15" s="18" t="n">
        <f aca="false">+G18</f>
        <v>8001924.799</v>
      </c>
      <c r="H15" s="20" t="n">
        <f aca="false">+IF(OR(G15=0,E15=0),0,G15/E15)*100</f>
        <v>99.999999987503</v>
      </c>
      <c r="I15" s="44" t="n">
        <f aca="false">+E15-G15</f>
        <v>0.00100000016391277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7199846.124</v>
      </c>
      <c r="D18" s="26" t="n">
        <f aca="false">+D19</f>
        <v>802078.676</v>
      </c>
      <c r="E18" s="26" t="n">
        <f aca="false">+E19</f>
        <v>8001924.8</v>
      </c>
      <c r="F18" s="28" t="n">
        <f aca="false">+IF(OR(E18=0,E$30=0),0,E18/E$30)*100</f>
        <v>52.9210506498891</v>
      </c>
      <c r="G18" s="26" t="n">
        <f aca="false">+G19</f>
        <v>8001924.799</v>
      </c>
      <c r="H18" s="28" t="n">
        <f aca="false">+IF(OR(G18=0,E18=0),0,G18/E18)*100</f>
        <v>99.999999987503</v>
      </c>
      <c r="I18" s="46" t="n">
        <f aca="false">+E18-G18</f>
        <v>0.00100000016391277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7199846.124</v>
      </c>
      <c r="D19" s="26" t="n">
        <f aca="false">+D20+D21</f>
        <v>802078.676</v>
      </c>
      <c r="E19" s="26" t="n">
        <f aca="false">+E20+E21</f>
        <v>8001924.8</v>
      </c>
      <c r="F19" s="28" t="n">
        <f aca="false">+IF(OR(E19=0,E$30=0),0,E19/E$30)*100</f>
        <v>52.9210506498891</v>
      </c>
      <c r="G19" s="26" t="n">
        <f aca="false">+G20+G21</f>
        <v>8001924.799</v>
      </c>
      <c r="H19" s="28" t="n">
        <f aca="false">+IF(OR(G19=0,E19=0),0,G19/E19)*100</f>
        <v>99.999999987503</v>
      </c>
      <c r="I19" s="46" t="n">
        <f aca="false">+E19-G19</f>
        <v>0.00100000016391277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7199846.124</v>
      </c>
      <c r="D20" s="26"/>
      <c r="E20" s="26" t="n">
        <f aca="false">+C20+D20</f>
        <v>7199846.124</v>
      </c>
      <c r="F20" s="28" t="n">
        <f aca="false">+IF(OR(E20=0,E$30=0),0,E20/E$30)*100</f>
        <v>47.6164711519923</v>
      </c>
      <c r="G20" s="26" t="n">
        <v>7199846.123</v>
      </c>
      <c r="H20" s="28" t="n">
        <f aca="false">+IF(OR(G20=0,E20=0),0,G20/E20)*100</f>
        <v>99.9999999861108</v>
      </c>
      <c r="I20" s="46" t="n">
        <f aca="false">+E20-G20</f>
        <v>0.00100000016391277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802078.676</v>
      </c>
      <c r="E21" s="26" t="n">
        <f aca="false">+C21+D21</f>
        <v>802078.676</v>
      </c>
      <c r="F21" s="28" t="n">
        <f aca="false">+IF(OR(E21=0,E$30=0),0,E21/E$30)*100</f>
        <v>5.3045794978968</v>
      </c>
      <c r="G21" s="26" t="n">
        <v>802078.676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4076.222</v>
      </c>
      <c r="D22" s="18" t="n">
        <f aca="false">+D23+D25+D26+D27+D29</f>
        <v>45845.121</v>
      </c>
      <c r="E22" s="18" t="n">
        <f aca="false">+E23+E25+E27+E29</f>
        <v>49921.343</v>
      </c>
      <c r="F22" s="20" t="n">
        <f aca="false">+IF(OR(E22=0,E$30=0),0,E22/E$30)*100</f>
        <v>0.330156804449535</v>
      </c>
      <c r="G22" s="18" t="n">
        <f aca="false">+G23+G25+G27+G28+G29</f>
        <v>59477.655</v>
      </c>
      <c r="H22" s="20" t="n">
        <f aca="false">+IF(OR(G22=0,E22=0),0,G22/E22)*100</f>
        <v>119.142738207183</v>
      </c>
      <c r="I22" s="44" t="n">
        <f aca="false">+E22-G22</f>
        <v>-9556.312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1500</v>
      </c>
      <c r="D23" s="26" t="n">
        <f aca="false">+D24</f>
        <v>0</v>
      </c>
      <c r="E23" s="26" t="n">
        <f aca="false">+E24</f>
        <v>1500</v>
      </c>
      <c r="F23" s="28" t="n">
        <f aca="false">+IF(OR(E23=0,E$30=0),0,E23/E$30)*100</f>
        <v>0.00992031017022725</v>
      </c>
      <c r="G23" s="26" t="n">
        <f aca="false">+G24</f>
        <v>727.751</v>
      </c>
      <c r="H23" s="28" t="n">
        <f aca="false">+IF(OR(G23=0,E23=0),0,G23/E23)*100</f>
        <v>48.5167333333333</v>
      </c>
      <c r="I23" s="46" t="n">
        <f aca="false">+E23-G23</f>
        <v>772.249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1500</v>
      </c>
      <c r="D24" s="26"/>
      <c r="E24" s="26" t="n">
        <f aca="false">+C24+D24</f>
        <v>1500</v>
      </c>
      <c r="F24" s="28" t="n">
        <f aca="false">+IF(OR(E24=0,E$30=0),0,E24/E$30)*100</f>
        <v>0.00992031017022725</v>
      </c>
      <c r="G24" s="26" t="n">
        <v>727.751</v>
      </c>
      <c r="H24" s="28" t="n">
        <f aca="false">+IF(OR(G24=0,E24=0),0,G24/E24)*100</f>
        <v>48.5167333333333</v>
      </c>
      <c r="I24" s="46" t="n">
        <f aca="false">+E24-G24</f>
        <v>772.249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2576.222</v>
      </c>
      <c r="D25" s="26"/>
      <c r="E25" s="26" t="n">
        <f aca="false">+C25+D25</f>
        <v>2576.222</v>
      </c>
      <c r="F25" s="28" t="n">
        <f aca="false">+IF(OR(E25=0,E$30=0),0,E25/E$30)*100</f>
        <v>0.0170379475382421</v>
      </c>
      <c r="G25" s="26" t="n">
        <f aca="false">+G26</f>
        <v>30.867</v>
      </c>
      <c r="H25" s="28" t="n">
        <f aca="false">+IF(OR(G25=0,E25=0),0,G25/E25)*100</f>
        <v>1.19814984888725</v>
      </c>
      <c r="I25" s="46" t="n">
        <f aca="false">+E25-G25</f>
        <v>2545.355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2576.222</v>
      </c>
      <c r="D26" s="26"/>
      <c r="E26" s="26" t="n">
        <f aca="false">+C26+D26</f>
        <v>2576.222</v>
      </c>
      <c r="F26" s="28" t="n">
        <f aca="false">+IF(OR(E26=0,E$30=0),0,E26/E$30)*100</f>
        <v>0.0170379475382421</v>
      </c>
      <c r="G26" s="26" t="n">
        <v>30.867</v>
      </c>
      <c r="H26" s="28" t="n">
        <f aca="false">+IF(OR(G26=0,E26=0),0,G26/E26)*100</f>
        <v>1.19814984888725</v>
      </c>
      <c r="I26" s="46" t="n">
        <f aca="false">+E26-G26</f>
        <v>2545.355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45845.121</v>
      </c>
      <c r="E27" s="26" t="n">
        <f aca="false">+C27+D27</f>
        <v>45845.121</v>
      </c>
      <c r="F27" s="28" t="n">
        <f aca="false">+IF(OR(E27=0,E$30=0),0,E27/E$30)*100</f>
        <v>0.303198546741066</v>
      </c>
      <c r="G27" s="26" t="n">
        <v>45845.121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12873.916</v>
      </c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17107747.102</v>
      </c>
      <c r="D30" s="37" t="n">
        <f aca="false">+D8+D7</f>
        <v>-1987252.135</v>
      </c>
      <c r="E30" s="37" t="n">
        <f aca="false">+E8+E7</f>
        <v>15120494.967</v>
      </c>
      <c r="F30" s="38" t="n">
        <f aca="false">+IF(OR(E30=0,E$30=0),0,E30/E$30)*100</f>
        <v>100</v>
      </c>
      <c r="G30" s="36" t="n">
        <f aca="false">+G8+G7</f>
        <v>15198739.316</v>
      </c>
      <c r="H30" s="38" t="n">
        <f aca="false">+IF(OR(G30=0,E30=0),0,G30/E30)*100</f>
        <v>100.517472140765</v>
      </c>
      <c r="I30" s="40" t="n">
        <f aca="false">+E30-G30</f>
        <v>-78244.3489999995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8712069.131</v>
      </c>
      <c r="D7" s="18" t="n">
        <v>-2336276.351</v>
      </c>
      <c r="E7" s="18" t="n">
        <f aca="false">+C7+D7</f>
        <v>16375792.78</v>
      </c>
      <c r="F7" s="20" t="n">
        <f aca="false">+IF(OR(E7=0,E$30=0),0,E7/E$30)*100</f>
        <v>45.2174508483426</v>
      </c>
      <c r="G7" s="18" t="n">
        <v>16375792.779</v>
      </c>
      <c r="H7" s="20" t="n">
        <f aca="false">+IF(OR(G7=0,E7=0),0,G7/E7)*100</f>
        <v>99.9999999938934</v>
      </c>
      <c r="I7" s="44" t="n">
        <f aca="false">+E7-G7</f>
        <v>0.00100000202655792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6380442.045</v>
      </c>
      <c r="D8" s="18" t="n">
        <f aca="false">+D9+D15+D22</f>
        <v>3459413.056</v>
      </c>
      <c r="E8" s="18" t="n">
        <f aca="false">+E9+E15+E22</f>
        <v>19839855.101</v>
      </c>
      <c r="F8" s="20" t="n">
        <f aca="false">+IF(OR(E8=0,E$30=0),0,E8/E$30)*100</f>
        <v>54.7825491516574</v>
      </c>
      <c r="G8" s="18" t="n">
        <f aca="false">+G9+G15+G22</f>
        <v>20083756.606</v>
      </c>
      <c r="H8" s="20" t="n">
        <f aca="false">+IF(OR(G8=0,E8=0),0,G8/E8)*100</f>
        <v>101.22935124152</v>
      </c>
      <c r="I8" s="44" t="n">
        <f aca="false">+E8-G8</f>
        <v>-243901.504999999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45000</v>
      </c>
      <c r="D9" s="18" t="n">
        <f aca="false">+D10</f>
        <v>0</v>
      </c>
      <c r="E9" s="18" t="n">
        <f aca="false">+E10</f>
        <v>45000</v>
      </c>
      <c r="F9" s="20" t="n">
        <f aca="false">+IF(OR(E9=0,E$30=0),0,E9/E$30)*100</f>
        <v>0.124255681267568</v>
      </c>
      <c r="G9" s="18" t="n">
        <f aca="false">+G10</f>
        <v>327343.861</v>
      </c>
      <c r="H9" s="20" t="n">
        <f aca="false">+IF(OR(G9=0,E9=0),0,G9/E9)*100</f>
        <v>727.430802222222</v>
      </c>
      <c r="I9" s="44" t="n">
        <f aca="false">+E9-G9</f>
        <v>-282343.861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45000</v>
      </c>
      <c r="D10" s="26" t="n">
        <f aca="false">+D11+D12+D14</f>
        <v>0</v>
      </c>
      <c r="E10" s="26" t="n">
        <f aca="false">+E11+E12+E14</f>
        <v>45000</v>
      </c>
      <c r="F10" s="28" t="n">
        <f aca="false">+IF(OR(E10=0,E$30=0),0,E10/E$30)*100</f>
        <v>0.124255681267568</v>
      </c>
      <c r="G10" s="26" t="n">
        <f aca="false">+G11+G12+G14</f>
        <v>327343.861</v>
      </c>
      <c r="H10" s="20" t="n">
        <f aca="false">+IF(OR(G10=0,E10=0),0,G10/E10)*100</f>
        <v>727.430802222222</v>
      </c>
      <c r="I10" s="46" t="n">
        <f aca="false">+E10-G10</f>
        <v>-282343.861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0000</v>
      </c>
      <c r="D11" s="26"/>
      <c r="E11" s="26" t="n">
        <f aca="false">+C11+D11</f>
        <v>20000</v>
      </c>
      <c r="F11" s="28" t="n">
        <f aca="false">+IF(OR(E11=0,E$30=0),0,E11/E$30)*100</f>
        <v>0.0552247472300301</v>
      </c>
      <c r="G11" s="26" t="n">
        <v>23263.413</v>
      </c>
      <c r="H11" s="28" t="n">
        <f aca="false">+IF(OR(G11=0,E11=0),0,G11/E11)*100</f>
        <v>116.317065</v>
      </c>
      <c r="I11" s="46" t="n">
        <f aca="false">+E11-G11</f>
        <v>-3263.413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 t="n">
        <v>0</v>
      </c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5000</v>
      </c>
      <c r="D14" s="26"/>
      <c r="E14" s="26" t="n">
        <f aca="false">+C14+D14</f>
        <v>25000</v>
      </c>
      <c r="F14" s="28" t="n">
        <f aca="false">+IF(OR(E14=0,E$30=0),0,E14/E$30)*100</f>
        <v>0.0690309340375376</v>
      </c>
      <c r="G14" s="26" t="n">
        <v>304080.448</v>
      </c>
      <c r="H14" s="28" t="n">
        <f aca="false">+IF(OR(G14=0,E14=0),0,G14/E14)*100</f>
        <v>1216.321792</v>
      </c>
      <c r="I14" s="46" t="n">
        <f aca="false">+E14-G14</f>
        <v>-279080.448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6285442.045</v>
      </c>
      <c r="D15" s="18" t="n">
        <f aca="false">+D18</f>
        <v>1814234.022</v>
      </c>
      <c r="E15" s="18" t="n">
        <f aca="false">+C15+D15</f>
        <v>18099676.067</v>
      </c>
      <c r="F15" s="20" t="n">
        <f aca="false">+IF(OR(E15=0,E$30=0),0,E15/E$30)*100</f>
        <v>49.977501787275</v>
      </c>
      <c r="G15" s="18" t="n">
        <f aca="false">+G18</f>
        <v>18099676.067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6285442.045</v>
      </c>
      <c r="D18" s="26" t="n">
        <f aca="false">+D19</f>
        <v>1814234.022</v>
      </c>
      <c r="E18" s="26" t="n">
        <f aca="false">+E19</f>
        <v>18099676.067</v>
      </c>
      <c r="F18" s="28" t="n">
        <f aca="false">+IF(OR(E18=0,E$30=0),0,E18/E$30)*100</f>
        <v>49.977501787275</v>
      </c>
      <c r="G18" s="26" t="n">
        <f aca="false">+G19</f>
        <v>18099676.067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6285442.045</v>
      </c>
      <c r="D19" s="26" t="n">
        <f aca="false">+D20+D21</f>
        <v>1814234.022</v>
      </c>
      <c r="E19" s="26" t="n">
        <f aca="false">+E20+E21</f>
        <v>18099676.067</v>
      </c>
      <c r="F19" s="28" t="n">
        <f aca="false">+IF(OR(E19=0,E$30=0),0,E19/E$30)*100</f>
        <v>49.977501787275</v>
      </c>
      <c r="G19" s="26" t="n">
        <f aca="false">+G20+G21</f>
        <v>18099676.067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" hidden="false" customHeight="true" outlineLevel="0" collapsed="false">
      <c r="A20" s="24" t="s">
        <v>41</v>
      </c>
      <c r="B20" s="25" t="s">
        <v>42</v>
      </c>
      <c r="C20" s="26" t="n">
        <v>16285442.045</v>
      </c>
      <c r="D20" s="26"/>
      <c r="E20" s="26" t="n">
        <f aca="false">+C20+D20</f>
        <v>16285442.045</v>
      </c>
      <c r="F20" s="28" t="n">
        <f aca="false">+IF(OR(E20=0,E$30=0),0,E20/E$30)*100</f>
        <v>44.9679710232215</v>
      </c>
      <c r="G20" s="26" t="n">
        <v>16285442.045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1814234.022</v>
      </c>
      <c r="E21" s="26" t="n">
        <f aca="false">+C21+D21</f>
        <v>1814234.022</v>
      </c>
      <c r="F21" s="28" t="n">
        <f aca="false">+IF(OR(E21=0,E$30=0),0,E21/E$30)*100</f>
        <v>5.00953076405354</v>
      </c>
      <c r="G21" s="26" t="n">
        <v>1814234.022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50000</v>
      </c>
      <c r="D22" s="18" t="n">
        <f aca="false">+D23+D25+D26+D27+D29</f>
        <v>1645179.034</v>
      </c>
      <c r="E22" s="18" t="n">
        <f aca="false">+E23+E25+E27+E29</f>
        <v>1695179.034</v>
      </c>
      <c r="F22" s="20" t="n">
        <f aca="false">+IF(OR(E22=0,E$30=0),0,E22/E$30)*100</f>
        <v>4.68079168311483</v>
      </c>
      <c r="G22" s="18" t="n">
        <f aca="false">+G23+G25+G27+G28+G29</f>
        <v>1656736.678</v>
      </c>
      <c r="H22" s="20" t="n">
        <f aca="false">+IF(OR(G22=0,E22=0),0,G22/E22)*100</f>
        <v>97.7322539254576</v>
      </c>
      <c r="I22" s="44" t="n">
        <f aca="false">+E22-G22</f>
        <v>38442.3559999999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50000</v>
      </c>
      <c r="D23" s="26" t="n">
        <f aca="false">+D24</f>
        <v>0</v>
      </c>
      <c r="E23" s="26" t="n">
        <f aca="false">+E24</f>
        <v>50000</v>
      </c>
      <c r="F23" s="28" t="n">
        <f aca="false">+IF(OR(E23=0,E$30=0),0,E23/E$30)*100</f>
        <v>0.138061868075075</v>
      </c>
      <c r="G23" s="26" t="n">
        <f aca="false">+G24</f>
        <v>404.357</v>
      </c>
      <c r="H23" s="28" t="n">
        <f aca="false">+IF(OR(G23=0,E23=0),0,G23/E23)*100</f>
        <v>0.808714</v>
      </c>
      <c r="I23" s="46" t="n">
        <f aca="false">+E23-G23</f>
        <v>49595.643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50000</v>
      </c>
      <c r="D24" s="26"/>
      <c r="E24" s="26" t="n">
        <f aca="false">+C24+D24</f>
        <v>50000</v>
      </c>
      <c r="F24" s="28" t="n">
        <f aca="false">+IF(OR(E24=0,E$30=0),0,E24/E$30)*100</f>
        <v>0.138061868075075</v>
      </c>
      <c r="G24" s="26" t="n">
        <v>404.357</v>
      </c>
      <c r="H24" s="28" t="n">
        <f aca="false">+IF(OR(G24=0,E24=0),0,G24/E24)*100</f>
        <v>0.808714</v>
      </c>
      <c r="I24" s="46" t="n">
        <f aca="false">+E24-G24</f>
        <v>49595.643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168</v>
      </c>
      <c r="H25" s="28" t="n">
        <f aca="false">+IF(OR(G25=0,E25=0),0,G25/E25)*100</f>
        <v>0</v>
      </c>
      <c r="I25" s="46" t="n">
        <f aca="false">+E25-G25</f>
        <v>-168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168</v>
      </c>
      <c r="H26" s="28" t="n">
        <f aca="false">+IF(OR(G26=0,E26=0),0,G26/E26)*100</f>
        <v>0</v>
      </c>
      <c r="I26" s="46" t="n">
        <f aca="false">+E26-G26</f>
        <v>-168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1645179.034</v>
      </c>
      <c r="E27" s="26" t="n">
        <f aca="false">+C27+D27</f>
        <v>1645179.034</v>
      </c>
      <c r="F27" s="28" t="n">
        <f aca="false">+IF(OR(E27=0,E$30=0),0,E27/E$30)*100</f>
        <v>4.54272981503975</v>
      </c>
      <c r="G27" s="26" t="n">
        <v>1645179.034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10985.287</v>
      </c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35092511.176</v>
      </c>
      <c r="D30" s="37" t="n">
        <f aca="false">+D8+D7</f>
        <v>1123136.705</v>
      </c>
      <c r="E30" s="37" t="n">
        <f aca="false">+E8+E7</f>
        <v>36215647.881</v>
      </c>
      <c r="F30" s="38" t="n">
        <f aca="false">+IF(OR(E30=0,E$30=0),0,E30/E$30)*100</f>
        <v>100</v>
      </c>
      <c r="G30" s="36" t="n">
        <f aca="false">+G8+G7</f>
        <v>36459549.385</v>
      </c>
      <c r="H30" s="38" t="n">
        <f aca="false">+IF(OR(G30=0,E30=0),0,G30/E30)*100</f>
        <v>100.673469945371</v>
      </c>
      <c r="I30" s="40" t="n">
        <f aca="false">+E30-G30</f>
        <v>-243901.504000001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99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186252.699</v>
      </c>
      <c r="D7" s="18" t="n">
        <v>-207334.756</v>
      </c>
      <c r="E7" s="18" t="n">
        <f aca="false">+C7+D7</f>
        <v>1978917.943</v>
      </c>
      <c r="F7" s="20" t="n">
        <f aca="false">+IF(OR(E7=0,E$30=0),0,E7/E$30)*100</f>
        <v>40.9621207927136</v>
      </c>
      <c r="G7" s="18" t="n">
        <v>1978917.934</v>
      </c>
      <c r="H7" s="20" t="n">
        <f aca="false">+IF(OR(G7=0,E7=0),0,G7/E7)*100</f>
        <v>99.999999545206</v>
      </c>
      <c r="I7" s="44" t="n">
        <f aca="false">+E7-G7</f>
        <v>0.0090000000782311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567988.794</v>
      </c>
      <c r="D8" s="18" t="n">
        <f aca="false">+D9+D15+D22</f>
        <v>284185.757</v>
      </c>
      <c r="E8" s="18" t="n">
        <f aca="false">+E9+E15+E22</f>
        <v>2852174.551</v>
      </c>
      <c r="F8" s="20" t="n">
        <f aca="false">+IF(OR(E8=0,E$30=0),0,E8/E$30)*100</f>
        <v>59.0378792072864</v>
      </c>
      <c r="G8" s="18" t="n">
        <f aca="false">+G9+G15+G22</f>
        <v>2971904.133</v>
      </c>
      <c r="H8" s="20" t="n">
        <f aca="false">+IF(OR(G8=0,E8=0),0,G8/E8)*100</f>
        <v>104.197835015323</v>
      </c>
      <c r="I8" s="44" t="n">
        <f aca="false">+E8-G8</f>
        <v>-119729.582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7000</v>
      </c>
      <c r="D9" s="18" t="n">
        <f aca="false">+D10</f>
        <v>0</v>
      </c>
      <c r="E9" s="18" t="n">
        <f aca="false">+E10</f>
        <v>17000</v>
      </c>
      <c r="F9" s="20" t="n">
        <f aca="false">+IF(OR(E9=0,E$30=0),0,E9/E$30)*100</f>
        <v>0.351887280591569</v>
      </c>
      <c r="G9" s="18" t="n">
        <f aca="false">+G10</f>
        <v>135917.251</v>
      </c>
      <c r="H9" s="20" t="n">
        <f aca="false">+IF(OR(G9=0,E9=0),0,G9/E9)*100</f>
        <v>799.513241176471</v>
      </c>
      <c r="I9" s="44" t="n">
        <f aca="false">+E9-G9</f>
        <v>-118917.251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7000</v>
      </c>
      <c r="D10" s="26" t="n">
        <f aca="false">+D11+D12+D14</f>
        <v>0</v>
      </c>
      <c r="E10" s="26" t="n">
        <f aca="false">+E11+E12+E14</f>
        <v>17000</v>
      </c>
      <c r="F10" s="28" t="n">
        <f aca="false">+IF(OR(E10=0,E$30=0),0,E10/E$30)*100</f>
        <v>0.351887280591569</v>
      </c>
      <c r="G10" s="26" t="n">
        <f aca="false">+G11+G12+G14</f>
        <v>135917.251</v>
      </c>
      <c r="H10" s="20" t="n">
        <f aca="false">+IF(OR(G10=0,E10=0),0,G10/E10)*100</f>
        <v>799.513241176471</v>
      </c>
      <c r="I10" s="46" t="n">
        <f aca="false">+E10-G10</f>
        <v>-118917.251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2000</v>
      </c>
      <c r="D11" s="26"/>
      <c r="E11" s="26" t="n">
        <f aca="false">+C11+D11</f>
        <v>12000</v>
      </c>
      <c r="F11" s="28" t="n">
        <f aca="false">+IF(OR(E11=0,E$30=0),0,E11/E$30)*100</f>
        <v>0.248391021594049</v>
      </c>
      <c r="G11" s="26" t="n">
        <v>121171.865</v>
      </c>
      <c r="H11" s="28" t="n">
        <f aca="false">+IF(OR(G11=0,E11=0),0,G11/E11)*100</f>
        <v>1009.76554166667</v>
      </c>
      <c r="I11" s="46" t="n">
        <f aca="false">+E11-G11</f>
        <v>-109171.865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3500</v>
      </c>
      <c r="D12" s="26" t="n">
        <f aca="false">+D13</f>
        <v>0</v>
      </c>
      <c r="E12" s="26" t="n">
        <f aca="false">+E13</f>
        <v>3500</v>
      </c>
      <c r="F12" s="28" t="n">
        <f aca="false">+IF(OR(E12=0,E$30=0),0,E12/E$30)*100</f>
        <v>0.0724473812982642</v>
      </c>
      <c r="G12" s="26" t="n">
        <f aca="false">+G13</f>
        <v>8266.165</v>
      </c>
      <c r="H12" s="28" t="n">
        <f aca="false">+IF(OR(G12=0,E12=0),0,G12/E12)*100</f>
        <v>236.176142857143</v>
      </c>
      <c r="I12" s="46" t="n">
        <f aca="false">+E12-G12</f>
        <v>-4766.165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3500</v>
      </c>
      <c r="D13" s="26"/>
      <c r="E13" s="26" t="n">
        <f aca="false">+C13+D13</f>
        <v>3500</v>
      </c>
      <c r="F13" s="28" t="n">
        <f aca="false">+IF(OR(E13=0,E$30=0),0,E13/E$30)*100</f>
        <v>0.0724473812982642</v>
      </c>
      <c r="G13" s="26" t="n">
        <v>8266.165</v>
      </c>
      <c r="H13" s="28" t="n">
        <f aca="false">+IF(OR(G13=0,E13=0),0,G13/E13)*100</f>
        <v>236.176142857143</v>
      </c>
      <c r="I13" s="46" t="n">
        <f aca="false">+E13-G13</f>
        <v>-4766.165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500</v>
      </c>
      <c r="D14" s="26"/>
      <c r="E14" s="26" t="n">
        <f aca="false">+C14+D14</f>
        <v>1500</v>
      </c>
      <c r="F14" s="28" t="n">
        <f aca="false">+IF(OR(E14=0,E$30=0),0,E14/E$30)*100</f>
        <v>0.0310488776992561</v>
      </c>
      <c r="G14" s="26" t="n">
        <v>6479.221</v>
      </c>
      <c r="H14" s="28" t="n">
        <f aca="false">+IF(OR(G14=0,E14=0),0,G14/E14)*100</f>
        <v>431.948066666667</v>
      </c>
      <c r="I14" s="46" t="n">
        <f aca="false">+E14-G14</f>
        <v>-4979.221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550988.794</v>
      </c>
      <c r="D15" s="18" t="n">
        <f aca="false">+D18</f>
        <v>284185.757</v>
      </c>
      <c r="E15" s="18" t="n">
        <f aca="false">+C15+D15</f>
        <v>2835174.551</v>
      </c>
      <c r="F15" s="20" t="n">
        <f aca="false">+IF(OR(E15=0,E$30=0),0,E15/E$30)*100</f>
        <v>58.6859919266948</v>
      </c>
      <c r="G15" s="18" t="n">
        <f aca="false">+G18</f>
        <v>2835174.551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fals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550988.794</v>
      </c>
      <c r="D18" s="26" t="n">
        <f aca="false">+D19</f>
        <v>284185.757</v>
      </c>
      <c r="E18" s="26" t="n">
        <f aca="false">+E19</f>
        <v>2835174.551</v>
      </c>
      <c r="F18" s="28" t="n">
        <f aca="false">+IF(OR(E18=0,E$30=0),0,E18/E$30)*100</f>
        <v>58.6859919266948</v>
      </c>
      <c r="G18" s="26" t="n">
        <f aca="false">+G19</f>
        <v>2835174.551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550988.794</v>
      </c>
      <c r="D19" s="26" t="n">
        <f aca="false">+D20+D21</f>
        <v>284185.757</v>
      </c>
      <c r="E19" s="26" t="n">
        <f aca="false">+E20+E21</f>
        <v>2835174.551</v>
      </c>
      <c r="F19" s="28" t="n">
        <f aca="false">+IF(OR(E19=0,E$30=0),0,E19/E$30)*100</f>
        <v>58.6859919266948</v>
      </c>
      <c r="G19" s="26" t="n">
        <f aca="false">+G20+G21</f>
        <v>2835174.551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" hidden="false" customHeight="true" outlineLevel="0" collapsed="false">
      <c r="A20" s="24" t="s">
        <v>41</v>
      </c>
      <c r="B20" s="25" t="s">
        <v>42</v>
      </c>
      <c r="C20" s="26" t="n">
        <v>2550988.794</v>
      </c>
      <c r="D20" s="26"/>
      <c r="E20" s="26" t="n">
        <f aca="false">+C20+D20</f>
        <v>2550988.794</v>
      </c>
      <c r="F20" s="28" t="n">
        <f aca="false">+IF(OR(E20=0,E$30=0),0,E20/E$30)*100</f>
        <v>52.8035593847192</v>
      </c>
      <c r="G20" s="26" t="n">
        <v>2550988.794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284185.757</v>
      </c>
      <c r="E21" s="26" t="n">
        <f aca="false">+C21+D21</f>
        <v>284185.757</v>
      </c>
      <c r="F21" s="28" t="n">
        <f aca="false">+IF(OR(E21=0,E$30=0),0,E21/E$30)*100</f>
        <v>5.88243254197567</v>
      </c>
      <c r="G21" s="26" t="n">
        <v>284185.757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0</v>
      </c>
      <c r="E22" s="18" t="n">
        <f aca="false">+E23+E25+E27+E29</f>
        <v>0</v>
      </c>
      <c r="F22" s="20" t="n">
        <f aca="false">+IF(OR(E22=0,E$30=0),0,E22/E$30)*100</f>
        <v>0</v>
      </c>
      <c r="G22" s="18" t="n">
        <f aca="false">+G23+G25+G27+G29+G28</f>
        <v>812.331</v>
      </c>
      <c r="H22" s="20" t="n">
        <f aca="false">+IF(OR(G22=0,E22=0),0,G22/E22)*100</f>
        <v>0</v>
      </c>
      <c r="I22" s="44" t="n">
        <f aca="false">+E22-G22</f>
        <v>-812.331</v>
      </c>
    </row>
    <row r="23" customFormat="false" ht="12.75" hidden="false" customHeight="tru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812.331</v>
      </c>
      <c r="H23" s="28" t="n">
        <f aca="false">+IF(OR(G23=0,E23=0),0,G23/E23)*100</f>
        <v>0</v>
      </c>
      <c r="I23" s="46" t="n">
        <f aca="false">+E23-G23</f>
        <v>-812.331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 t="n">
        <v>812.331</v>
      </c>
      <c r="H24" s="28" t="n">
        <f aca="false">+IF(OR(G24=0,E24=0),0,G24/E24)*100</f>
        <v>0</v>
      </c>
      <c r="I24" s="46" t="n">
        <f aca="false">+E24-G24</f>
        <v>-812.331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6" t="n">
        <f aca="false">+E25-G25</f>
        <v>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6" t="n">
        <f aca="false">+E26-G26</f>
        <v>0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/>
      <c r="H27" s="28" t="n">
        <f aca="false">+IF(OR(G27=0,E27=0),0,G27/E27)*100</f>
        <v>0</v>
      </c>
      <c r="I27" s="46" t="n">
        <f aca="false">+E27-G27</f>
        <v>0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/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4754241.493</v>
      </c>
      <c r="D30" s="37" t="n">
        <f aca="false">+D8+D7</f>
        <v>76851.001</v>
      </c>
      <c r="E30" s="37" t="n">
        <f aca="false">+E8+E7</f>
        <v>4831092.494</v>
      </c>
      <c r="F30" s="38" t="n">
        <f aca="false">+IF(OR(E30=0,E$30=0),0,E30/E$30)*100</f>
        <v>100</v>
      </c>
      <c r="G30" s="36" t="n">
        <f aca="false">+G8+G7</f>
        <v>4950822.067</v>
      </c>
      <c r="H30" s="38" t="n">
        <f aca="false">+IF(OR(G30=0,E30=0),0,G30/E30)*100</f>
        <v>102.478312579374</v>
      </c>
      <c r="I30" s="40" t="n">
        <f aca="false">+E30-G30</f>
        <v>-119729.573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8046207.682</v>
      </c>
      <c r="D7" s="18" t="n">
        <v>-1907726.421</v>
      </c>
      <c r="E7" s="18" t="n">
        <f aca="false">+C7+D7</f>
        <v>26138481.261</v>
      </c>
      <c r="F7" s="20" t="n">
        <f aca="false">+IF(OR(E7=0,E$30=0),0,E7/E$30)*100</f>
        <v>46.9549776498395</v>
      </c>
      <c r="G7" s="18" t="n">
        <v>26138481.26</v>
      </c>
      <c r="H7" s="20" t="n">
        <f aca="false">+IF(OR(G7=0,E7=0),0,G7/E7)*100</f>
        <v>99.9999999961742</v>
      </c>
      <c r="I7" s="44" t="n">
        <f aca="false">+E7-G7</f>
        <v>0.000999998301267624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5433870.747</v>
      </c>
      <c r="D8" s="18" t="n">
        <f aca="false">+D9+D15+D22</f>
        <v>4094762.682</v>
      </c>
      <c r="E8" s="18" t="n">
        <f aca="false">+E9+E15+E22</f>
        <v>29528633.429</v>
      </c>
      <c r="F8" s="20" t="n">
        <f aca="false">+IF(OR(E8=0,E$30=0),0,E8/E$30)*100</f>
        <v>53.0450223501605</v>
      </c>
      <c r="G8" s="18" t="n">
        <f aca="false">+G9+G15+G22</f>
        <v>29631943.953</v>
      </c>
      <c r="H8" s="20" t="n">
        <f aca="false">+IF(OR(G8=0,E8=0),0,G8/E8)*100</f>
        <v>100.349865577926</v>
      </c>
      <c r="I8" s="44" t="n">
        <f aca="false">+E8-G8</f>
        <v>-103310.524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40000</v>
      </c>
      <c r="D9" s="18" t="n">
        <f aca="false">+D10</f>
        <v>0</v>
      </c>
      <c r="E9" s="18" t="n">
        <f aca="false">+E10</f>
        <v>40000</v>
      </c>
      <c r="F9" s="20" t="n">
        <f aca="false">+IF(OR(E9=0,E$30=0),0,E9/E$30)*100</f>
        <v>0.071855709107168</v>
      </c>
      <c r="G9" s="18" t="n">
        <f aca="false">+G10</f>
        <v>121817.136</v>
      </c>
      <c r="H9" s="20" t="n">
        <f aca="false">+IF(OR(G9=0,E9=0),0,G9/E9)*100</f>
        <v>304.54284</v>
      </c>
      <c r="I9" s="44" t="n">
        <f aca="false">+E9-G9</f>
        <v>-81817.136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40000</v>
      </c>
      <c r="D10" s="26" t="n">
        <f aca="false">+D11+D12+D14</f>
        <v>0</v>
      </c>
      <c r="E10" s="26" t="n">
        <f aca="false">+E11+E12+E14</f>
        <v>40000</v>
      </c>
      <c r="F10" s="28" t="n">
        <f aca="false">+IF(OR(E10=0,E$30=0),0,E10/E$30)*100</f>
        <v>0.071855709107168</v>
      </c>
      <c r="G10" s="26" t="n">
        <f aca="false">+G11+G12+G14</f>
        <v>121817.136</v>
      </c>
      <c r="H10" s="20" t="n">
        <f aca="false">+IF(OR(G10=0,E10=0),0,G10/E10)*100</f>
        <v>304.54284</v>
      </c>
      <c r="I10" s="46" t="n">
        <f aca="false">+E10-G10</f>
        <v>-81817.136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30000</v>
      </c>
      <c r="D11" s="26"/>
      <c r="E11" s="26" t="n">
        <f aca="false">+C11+D11</f>
        <v>30000</v>
      </c>
      <c r="F11" s="28" t="n">
        <f aca="false">+IF(OR(E11=0,E$30=0),0,E11/E$30)*100</f>
        <v>0.053891781830376</v>
      </c>
      <c r="G11" s="26" t="n">
        <v>58775.946</v>
      </c>
      <c r="H11" s="28" t="n">
        <f aca="false">+IF(OR(G11=0,E11=0),0,G11/E11)*100</f>
        <v>195.91982</v>
      </c>
      <c r="I11" s="46" t="n">
        <f aca="false">+E11-G11</f>
        <v>-28775.946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0000</v>
      </c>
      <c r="D14" s="26"/>
      <c r="E14" s="26" t="n">
        <f aca="false">+C14+D14</f>
        <v>10000</v>
      </c>
      <c r="F14" s="28" t="n">
        <f aca="false">+IF(OR(E14=0,E$30=0),0,E14/E$30)*100</f>
        <v>0.017963927276792</v>
      </c>
      <c r="G14" s="26" t="n">
        <v>63041.19</v>
      </c>
      <c r="H14" s="28" t="n">
        <f aca="false">+IF(OR(G14=0,E14=0),0,G14/E14)*100</f>
        <v>630.4119</v>
      </c>
      <c r="I14" s="46" t="n">
        <f aca="false">+E14-G14</f>
        <v>-53041.19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5303870.747</v>
      </c>
      <c r="D15" s="18" t="n">
        <f aca="false">+D18</f>
        <v>2818906.792</v>
      </c>
      <c r="E15" s="18" t="n">
        <f aca="false">+C15+D15</f>
        <v>28122777.539</v>
      </c>
      <c r="F15" s="20" t="n">
        <f aca="false">+IF(OR(E15=0,E$30=0),0,E15/E$30)*100</f>
        <v>50.5195530531996</v>
      </c>
      <c r="G15" s="18" t="n">
        <f aca="false">+G18</f>
        <v>28122777.539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5303870.747</v>
      </c>
      <c r="D18" s="26" t="n">
        <f aca="false">+D19</f>
        <v>2818906.792</v>
      </c>
      <c r="E18" s="26" t="n">
        <f aca="false">+E19</f>
        <v>28122777.539</v>
      </c>
      <c r="F18" s="28" t="n">
        <f aca="false">+IF(OR(E18=0,E$30=0),0,E18/E$30)*100</f>
        <v>50.5195530531996</v>
      </c>
      <c r="G18" s="26" t="n">
        <f aca="false">+G19</f>
        <v>28122777.539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5303870.747</v>
      </c>
      <c r="D19" s="26" t="n">
        <f aca="false">+D20+D21</f>
        <v>2818906.792</v>
      </c>
      <c r="E19" s="26" t="n">
        <f aca="false">+E20+E21</f>
        <v>28122777.539</v>
      </c>
      <c r="F19" s="28" t="n">
        <f aca="false">+IF(OR(E19=0,E$30=0),0,E19/E$30)*100</f>
        <v>50.5195530531996</v>
      </c>
      <c r="G19" s="26" t="n">
        <f aca="false">+G20+G21</f>
        <v>28122777.539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25303870.747</v>
      </c>
      <c r="D20" s="26"/>
      <c r="E20" s="26" t="n">
        <f aca="false">+C20+D20</f>
        <v>25303870.747</v>
      </c>
      <c r="F20" s="28" t="n">
        <f aca="false">+IF(OR(E20=0,E$30=0),0,E20/E$30)*100</f>
        <v>45.4556893920453</v>
      </c>
      <c r="G20" s="26" t="n">
        <v>25303870.747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2818906.792</v>
      </c>
      <c r="E21" s="26" t="n">
        <f aca="false">+C21+D21</f>
        <v>2818906.792</v>
      </c>
      <c r="F21" s="28" t="n">
        <f aca="false">+IF(OR(E21=0,E$30=0),0,E21/E$30)*100</f>
        <v>5.06386366115431</v>
      </c>
      <c r="G21" s="26" t="n">
        <v>2818906.792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90000</v>
      </c>
      <c r="D22" s="18" t="n">
        <f aca="false">+D23+D25+D26+D27+D29</f>
        <v>1275855.89</v>
      </c>
      <c r="E22" s="18" t="n">
        <f aca="false">+E23+E25+E27+E29</f>
        <v>1365855.89</v>
      </c>
      <c r="F22" s="20" t="n">
        <f aca="false">+IF(OR(E22=0,E$30=0),0,E22/E$30)*100</f>
        <v>2.4536135878538</v>
      </c>
      <c r="G22" s="18" t="n">
        <f aca="false">+G23+G25+G27+G29+G28</f>
        <v>1387349.278</v>
      </c>
      <c r="H22" s="20" t="n">
        <f aca="false">+IF(OR(G22=0,E22=0),0,G22/E22)*100</f>
        <v>101.573620479098</v>
      </c>
      <c r="I22" s="44" t="n">
        <f aca="false">+E22-G22</f>
        <v>-21493.388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90000</v>
      </c>
      <c r="D25" s="26"/>
      <c r="E25" s="26" t="n">
        <f aca="false">+C25+D25</f>
        <v>90000</v>
      </c>
      <c r="F25" s="28" t="n">
        <f aca="false">+IF(OR(E25=0,E$30=0),0,E25/E$30)*100</f>
        <v>0.161675345491128</v>
      </c>
      <c r="G25" s="26" t="n">
        <f aca="false">+G26</f>
        <v>111493.388</v>
      </c>
      <c r="H25" s="28" t="n">
        <f aca="false">+IF(OR(G25=0,E25=0),0,G25/E25)*100</f>
        <v>123.881542222222</v>
      </c>
      <c r="I25" s="46" t="n">
        <f aca="false">+E25-G25</f>
        <v>-21493.388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90000</v>
      </c>
      <c r="D26" s="26"/>
      <c r="E26" s="26" t="n">
        <f aca="false">+C26+D26</f>
        <v>90000</v>
      </c>
      <c r="F26" s="28" t="n">
        <f aca="false">+IF(OR(E26=0,E$30=0),0,E26/E$30)*100</f>
        <v>0.161675345491128</v>
      </c>
      <c r="G26" s="26" t="n">
        <v>111493.388</v>
      </c>
      <c r="H26" s="28" t="n">
        <f aca="false">+IF(OR(G26=0,E26=0),0,G26/E26)*100</f>
        <v>123.881542222222</v>
      </c>
      <c r="I26" s="46" t="n">
        <f aca="false">+E26-G26</f>
        <v>-21493.388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1275855.89</v>
      </c>
      <c r="E27" s="26" t="n">
        <f aca="false">+C27+D27</f>
        <v>1275855.89</v>
      </c>
      <c r="F27" s="28" t="n">
        <f aca="false">+IF(OR(E27=0,E$30=0),0,E27/E$30)*100</f>
        <v>2.29193824236267</v>
      </c>
      <c r="G27" s="26" t="n">
        <v>1275855.89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53480078.429</v>
      </c>
      <c r="D30" s="37" t="n">
        <f aca="false">+D8+D7</f>
        <v>2187036.261</v>
      </c>
      <c r="E30" s="37" t="n">
        <f aca="false">+E8+E7</f>
        <v>55667114.69</v>
      </c>
      <c r="F30" s="38" t="n">
        <f aca="false">+IF(OR(E30=0,E$30=0),0,E30/E$30)*100</f>
        <v>100</v>
      </c>
      <c r="G30" s="36" t="n">
        <f aca="false">+G8+G7</f>
        <v>55770425.213</v>
      </c>
      <c r="H30" s="38" t="n">
        <f aca="false">+IF(OR(G30=0,E30=0),0,G30/E30)*100</f>
        <v>100.18558627221</v>
      </c>
      <c r="I30" s="40" t="n">
        <f aca="false">+E30-G30</f>
        <v>-103310.523000002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8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/>
      <c r="C7" s="18" t="n">
        <v>49000000</v>
      </c>
      <c r="D7" s="18" t="n">
        <v>-10936577.526</v>
      </c>
      <c r="E7" s="18" t="n">
        <f aca="false">+C7+D7</f>
        <v>38063422.474</v>
      </c>
      <c r="F7" s="20" t="n">
        <f aca="false">+IF(OR(E7=0,E$30=0),0,E7/E$30)*100</f>
        <v>43.7765094601418</v>
      </c>
      <c r="G7" s="18" t="n">
        <v>38063422.474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9499783.693</v>
      </c>
      <c r="D8" s="18" t="n">
        <f aca="false">+D9+D15+D22</f>
        <v>9386217.036</v>
      </c>
      <c r="E8" s="18" t="n">
        <f aca="false">+E9+E15+E22</f>
        <v>48886000.729</v>
      </c>
      <c r="F8" s="20" t="n">
        <f aca="false">+IF(OR(E8=0,E$30=0),0,E8/E$30)*100</f>
        <v>56.2234905398582</v>
      </c>
      <c r="G8" s="18" t="n">
        <f aca="false">+G9+G15+G22</f>
        <v>49046259.158</v>
      </c>
      <c r="H8" s="20" t="n">
        <f aca="false">+IF(OR(G8=0,E8=0),0,G8/E8)*100</f>
        <v>100.32782069838</v>
      </c>
      <c r="I8" s="44" t="n">
        <f aca="false">+E8-G8</f>
        <v>-160258.429000005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74000</v>
      </c>
      <c r="D9" s="18" t="n">
        <f aca="false">+D10</f>
        <v>0</v>
      </c>
      <c r="E9" s="18" t="n">
        <f aca="false">+E10</f>
        <v>174000</v>
      </c>
      <c r="F9" s="20" t="n">
        <f aca="false">+IF(OR(E9=0,E$30=0),0,E9/E$30)*100</f>
        <v>0.200116336129987</v>
      </c>
      <c r="G9" s="18" t="n">
        <f aca="false">+G10</f>
        <v>162697.465</v>
      </c>
      <c r="H9" s="20" t="n">
        <f aca="false">+IF(OR(G9=0,E9=0),0,G9/E9)*100</f>
        <v>93.5042902298851</v>
      </c>
      <c r="I9" s="44" t="n">
        <f aca="false">+E9-G9</f>
        <v>11302.535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74000</v>
      </c>
      <c r="D10" s="26" t="n">
        <f aca="false">+D11+D12+D14</f>
        <v>0</v>
      </c>
      <c r="E10" s="26" t="n">
        <f aca="false">+E11+E12+E14</f>
        <v>174000</v>
      </c>
      <c r="F10" s="28" t="n">
        <f aca="false">+IF(OR(E10=0,E$30=0),0,E10/E$30)*100</f>
        <v>0.200116336129987</v>
      </c>
      <c r="G10" s="26" t="n">
        <f aca="false">+G11+G12+G14</f>
        <v>162697.465</v>
      </c>
      <c r="H10" s="20" t="n">
        <f aca="false">+IF(OR(G10=0,E10=0),0,G10/E10)*100</f>
        <v>93.5042902298851</v>
      </c>
      <c r="I10" s="46" t="n">
        <f aca="false">+E10-G10</f>
        <v>11302.535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4000</v>
      </c>
      <c r="D11" s="26"/>
      <c r="E11" s="26" t="n">
        <f aca="false">+C11+D11</f>
        <v>24000</v>
      </c>
      <c r="F11" s="28" t="n">
        <f aca="false">+IF(OR(E11=0,E$30=0),0,E11/E$30)*100</f>
        <v>0.0276022532593085</v>
      </c>
      <c r="G11" s="26" t="n">
        <v>85072.73</v>
      </c>
      <c r="H11" s="28" t="n">
        <f aca="false">+IF(OR(G11=0,E11=0),0,G11/E11)*100</f>
        <v>354.469708333333</v>
      </c>
      <c r="I11" s="46" t="n">
        <f aca="false">+E11-G11</f>
        <v>-61072.73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1386</v>
      </c>
      <c r="H12" s="28" t="n">
        <f aca="false">+IF(OR(G12=0,E12=0),0,G12/E12)*100</f>
        <v>0</v>
      </c>
      <c r="I12" s="46" t="n">
        <f aca="false">+E12-G12</f>
        <v>-1386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 t="n">
        <v>1386</v>
      </c>
      <c r="H13" s="28" t="n">
        <f aca="false">+IF(OR(G13=0,E13=0),0,G13/E13)*100</f>
        <v>0</v>
      </c>
      <c r="I13" s="46" t="n">
        <f aca="false">+E13-G13</f>
        <v>-1386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50000</v>
      </c>
      <c r="D14" s="26"/>
      <c r="E14" s="26" t="n">
        <f aca="false">+C14+D14</f>
        <v>150000</v>
      </c>
      <c r="F14" s="28" t="n">
        <f aca="false">+IF(OR(E14=0,E$30=0),0,E14/E$30)*100</f>
        <v>0.172514082870678</v>
      </c>
      <c r="G14" s="26" t="n">
        <v>76238.735</v>
      </c>
      <c r="H14" s="28" t="n">
        <f aca="false">+IF(OR(G14=0,E14=0),0,G14/E14)*100</f>
        <v>50.8258233333333</v>
      </c>
      <c r="I14" s="46" t="n">
        <f aca="false">+E14-G14</f>
        <v>73761.265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9245783.693</v>
      </c>
      <c r="D15" s="18" t="n">
        <f aca="false">+D18</f>
        <v>4372066.523</v>
      </c>
      <c r="E15" s="18" t="n">
        <f aca="false">+C15+D15</f>
        <v>43617850.216</v>
      </c>
      <c r="F15" s="20" t="n">
        <f aca="false">+IF(OR(E15=0,E$30=0),0,E15/E$30)*100</f>
        <v>50.164622845359</v>
      </c>
      <c r="G15" s="18" t="n">
        <f aca="false">+G18</f>
        <v>43617850.216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9245783.693</v>
      </c>
      <c r="D18" s="26" t="n">
        <f aca="false">+D19</f>
        <v>4372066.523</v>
      </c>
      <c r="E18" s="26" t="n">
        <f aca="false">+E19</f>
        <v>43617850.216</v>
      </c>
      <c r="F18" s="28" t="n">
        <f aca="false">+IF(OR(E18=0,E$30=0),0,E18/E$30)*100</f>
        <v>50.164622845359</v>
      </c>
      <c r="G18" s="26" t="n">
        <f aca="false">+G19</f>
        <v>43617850.216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9245783.693</v>
      </c>
      <c r="D19" s="26" t="n">
        <f aca="false">+D20+D21</f>
        <v>4372066.523</v>
      </c>
      <c r="E19" s="26" t="n">
        <f aca="false">+E20+E21</f>
        <v>43617850.216</v>
      </c>
      <c r="F19" s="28" t="n">
        <f aca="false">+IF(OR(E19=0,E$30=0),0,E19/E$30)*100</f>
        <v>50.164622845359</v>
      </c>
      <c r="G19" s="26" t="n">
        <f aca="false">+G20+G21</f>
        <v>43617850.216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9245783.693</v>
      </c>
      <c r="D20" s="26"/>
      <c r="E20" s="26" t="n">
        <f aca="false">+C20+D20</f>
        <v>39245783.693</v>
      </c>
      <c r="F20" s="28" t="n">
        <f aca="false">+IF(OR(E20=0,E$30=0),0,E20/E$30)*100</f>
        <v>45.1363358689261</v>
      </c>
      <c r="G20" s="26" t="n">
        <v>39245783.693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4372066.523</v>
      </c>
      <c r="E21" s="26" t="n">
        <f aca="false">+C21+D21</f>
        <v>4372066.523</v>
      </c>
      <c r="F21" s="28" t="n">
        <f aca="false">+IF(OR(E21=0,E$30=0),0,E21/E$30)*100</f>
        <v>5.02828697643293</v>
      </c>
      <c r="G21" s="26" t="n">
        <v>4372066.523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80000</v>
      </c>
      <c r="D22" s="18" t="n">
        <f aca="false">+D23+D25+D26+D27+D29</f>
        <v>5014150.513</v>
      </c>
      <c r="E22" s="18" t="n">
        <f aca="false">+E23+E25+E27+E29</f>
        <v>5094150.513</v>
      </c>
      <c r="F22" s="20" t="n">
        <f aca="false">+IF(OR(E22=0,E$30=0),0,E22/E$30)*100</f>
        <v>5.85875135836926</v>
      </c>
      <c r="G22" s="18" t="n">
        <f aca="false">+G23+G25+G27+G28+G29</f>
        <v>5265711.477</v>
      </c>
      <c r="H22" s="20" t="n">
        <f aca="false">+IF(OR(G22=0,E22=0),0,G22/E22)*100</f>
        <v>103.367803200204</v>
      </c>
      <c r="I22" s="44" t="n">
        <f aca="false">+E22-G22</f>
        <v>-171560.964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80000</v>
      </c>
      <c r="D25" s="26"/>
      <c r="E25" s="26" t="n">
        <f aca="false">+C25+D25</f>
        <v>80000</v>
      </c>
      <c r="F25" s="28" t="n">
        <f aca="false">+IF(OR(E25=0,E$30=0),0,E25/E$30)*100</f>
        <v>0.0920075108643616</v>
      </c>
      <c r="G25" s="26" t="n">
        <f aca="false">+G26</f>
        <v>221217.088</v>
      </c>
      <c r="H25" s="28" t="n">
        <f aca="false">+IF(OR(G25=0,E25=0),0,G25/E25)*100</f>
        <v>276.52136</v>
      </c>
      <c r="I25" s="46" t="n">
        <f aca="false">+E25-G25</f>
        <v>-141217.088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80000</v>
      </c>
      <c r="D26" s="26"/>
      <c r="E26" s="26" t="n">
        <f aca="false">+C26+D26</f>
        <v>80000</v>
      </c>
      <c r="F26" s="28" t="n">
        <f aca="false">+IF(OR(E26=0,E$30=0),0,E26/E$30)*100</f>
        <v>0.0920075108643616</v>
      </c>
      <c r="G26" s="26" t="n">
        <v>221217.088</v>
      </c>
      <c r="H26" s="28" t="n">
        <f aca="false">+IF(OR(G26=0,E26=0),0,G26/E26)*100</f>
        <v>276.52136</v>
      </c>
      <c r="I26" s="46" t="n">
        <f aca="false">+E26-G26</f>
        <v>-141217.088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5014150.513</v>
      </c>
      <c r="E27" s="26" t="n">
        <f aca="false">+C27+D27</f>
        <v>5014150.513</v>
      </c>
      <c r="F27" s="28" t="n">
        <f aca="false">+IF(OR(E27=0,E$30=0),0,E27/E$30)*100</f>
        <v>5.7667438475049</v>
      </c>
      <c r="G27" s="26" t="n">
        <v>5014150.513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30343.876</v>
      </c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1" t="n">
        <v>0</v>
      </c>
      <c r="H29" s="28" t="n">
        <f aca="false">+IF(OR(G28=0,E29=0),0,G28/E29)*100</f>
        <v>0</v>
      </c>
      <c r="I29" s="46" t="n">
        <f aca="false">+E29-G28</f>
        <v>-30343.876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88499783.693</v>
      </c>
      <c r="D30" s="37" t="n">
        <f aca="false">+D8+D7</f>
        <v>-1550360.49</v>
      </c>
      <c r="E30" s="37" t="n">
        <f aca="false">+E8+E7</f>
        <v>86949423.203</v>
      </c>
      <c r="F30" s="38" t="n">
        <f aca="false">+IF(OR(E30=0,E$30=0),0,E30/E$30)*100</f>
        <v>100</v>
      </c>
      <c r="G30" s="36" t="n">
        <f aca="false">+G8+G7</f>
        <v>87109681.632</v>
      </c>
      <c r="H30" s="38" t="n">
        <f aca="false">+IF(OR(G30=0,E30=0),0,G30/E30)*100</f>
        <v>100.184312239342</v>
      </c>
      <c r="I30" s="40" t="n">
        <f aca="false">+E30-G30</f>
        <v>-160258.42899999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7"/>
    <col collapsed="false" customWidth="true" hidden="false" outlineLevel="0" max="3" min="3" style="1" width="13.41"/>
    <col collapsed="false" customWidth="true" hidden="false" outlineLevel="0" max="4" min="4" style="42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2" width="13.41"/>
    <col collapsed="false" customWidth="true" hidden="false" outlineLevel="0" max="8" min="8" style="1" width="9.14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8181197.126</v>
      </c>
      <c r="D7" s="43" t="n">
        <v>-1316335.677</v>
      </c>
      <c r="E7" s="18" t="n">
        <f aca="false">+C7+D7</f>
        <v>6864861.449</v>
      </c>
      <c r="F7" s="20" t="n">
        <f aca="false">+IF(OR(E7=0,E$30=0),0,E7/E$30)*100</f>
        <v>44.6292202655483</v>
      </c>
      <c r="G7" s="19" t="n">
        <v>6864861.45</v>
      </c>
      <c r="H7" s="20" t="n">
        <f aca="false">+IF(OR(G7=0,E7=0),0,G7/E7)*100</f>
        <v>100.000000014567</v>
      </c>
      <c r="I7" s="44" t="n">
        <f aca="false">+E7-G7</f>
        <v>-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7671625.876</v>
      </c>
      <c r="D8" s="43" t="n">
        <f aca="false">+D9+D15+D22</f>
        <v>845500.996</v>
      </c>
      <c r="E8" s="18" t="n">
        <f aca="false">+E9+E15+E22</f>
        <v>8517126.872</v>
      </c>
      <c r="F8" s="20" t="n">
        <f aca="false">+IF(OR(E8=0,E$30=0),0,E8/E$30)*100</f>
        <v>55.3707797344517</v>
      </c>
      <c r="G8" s="19" t="n">
        <f aca="false">+G9+G15+G22</f>
        <v>9437894.242</v>
      </c>
      <c r="H8" s="20" t="n">
        <f aca="false">+IF(OR(G8=0,E8=0),0,G8/E8)*100</f>
        <v>110.810774382462</v>
      </c>
      <c r="I8" s="44" t="n">
        <f aca="false">+E8-G8</f>
        <v>-920767.370000001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70000</v>
      </c>
      <c r="D9" s="43" t="n">
        <f aca="false">+D10</f>
        <v>0</v>
      </c>
      <c r="E9" s="18" t="n">
        <f aca="false">+E10</f>
        <v>70000</v>
      </c>
      <c r="F9" s="20" t="n">
        <f aca="false">+IF(OR(E9=0,E$30=0),0,E9/E$30)*100</f>
        <v>0.455077708675891</v>
      </c>
      <c r="G9" s="19" t="n">
        <f aca="false">+G10</f>
        <v>408790.843</v>
      </c>
      <c r="H9" s="20" t="n">
        <f aca="false">+IF(OR(G9=0,E9=0),0,G9/E9)*100</f>
        <v>583.986918571429</v>
      </c>
      <c r="I9" s="44" t="n">
        <f aca="false">+E9-G9</f>
        <v>-338790.843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70000</v>
      </c>
      <c r="D10" s="45" t="n">
        <f aca="false">+D11+D12+D14</f>
        <v>0</v>
      </c>
      <c r="E10" s="26" t="n">
        <f aca="false">+E11+E12+E14</f>
        <v>70000</v>
      </c>
      <c r="F10" s="28" t="n">
        <f aca="false">+IF(OR(E10=0,E$30=0),0,E10/E$30)*100</f>
        <v>0.455077708675891</v>
      </c>
      <c r="G10" s="27" t="n">
        <f aca="false">+G11+G12+G14</f>
        <v>408790.843</v>
      </c>
      <c r="H10" s="20" t="n">
        <f aca="false">+IF(OR(G10=0,E10=0),0,G10/E10)*100</f>
        <v>583.986918571429</v>
      </c>
      <c r="I10" s="46" t="n">
        <f aca="false">+E10-G10</f>
        <v>-338790.843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65000</v>
      </c>
      <c r="D11" s="45"/>
      <c r="E11" s="26" t="n">
        <f aca="false">+C11+D11</f>
        <v>65000</v>
      </c>
      <c r="F11" s="28" t="n">
        <f aca="false">+IF(OR(E11=0,E$30=0),0,E11/E$30)*100</f>
        <v>0.422572158056185</v>
      </c>
      <c r="G11" s="27" t="n">
        <v>387473.807</v>
      </c>
      <c r="H11" s="28" t="n">
        <f aca="false">+IF(OR(G11=0,E11=0),0,G11/E11)*100</f>
        <v>596.113549230769</v>
      </c>
      <c r="I11" s="46" t="n">
        <f aca="false">+E11-G11</f>
        <v>-322473.807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45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45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5000</v>
      </c>
      <c r="D14" s="45"/>
      <c r="E14" s="26" t="n">
        <f aca="false">+C14+D14</f>
        <v>5000</v>
      </c>
      <c r="F14" s="28" t="n">
        <f aca="false">+IF(OR(E14=0,E$30=0),0,E14/E$30)*100</f>
        <v>0.0325055506197065</v>
      </c>
      <c r="G14" s="27" t="n">
        <v>21317.036</v>
      </c>
      <c r="H14" s="28" t="n">
        <f aca="false">+IF(OR(G14=0,E14=0),0,G14/E14)*100</f>
        <v>426.34072</v>
      </c>
      <c r="I14" s="46" t="n">
        <f aca="false">+E14-G14</f>
        <v>-16317.03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7589625.876</v>
      </c>
      <c r="D15" s="43" t="n">
        <f aca="false">+D18</f>
        <v>845500.996</v>
      </c>
      <c r="E15" s="18" t="n">
        <f aca="false">+C15+D15</f>
        <v>8435126.872</v>
      </c>
      <c r="F15" s="20" t="n">
        <f aca="false">+IF(OR(E15=0,E$30=0),0,E15/E$30)*100</f>
        <v>54.8376887042885</v>
      </c>
      <c r="G15" s="19" t="n">
        <f aca="false">+G18</f>
        <v>8435126.872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43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45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7589625.876</v>
      </c>
      <c r="D18" s="45" t="n">
        <f aca="false">+D19</f>
        <v>845500.996</v>
      </c>
      <c r="E18" s="26" t="n">
        <f aca="false">+E19</f>
        <v>8435126.872</v>
      </c>
      <c r="F18" s="28" t="n">
        <f aca="false">+IF(OR(E18=0,E$30=0),0,E18/E$30)*100</f>
        <v>54.8376887042885</v>
      </c>
      <c r="G18" s="27" t="n">
        <f aca="false">+G19</f>
        <v>8435126.872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7589625.876</v>
      </c>
      <c r="D19" s="45" t="n">
        <f aca="false">+D20+D21</f>
        <v>845500.996</v>
      </c>
      <c r="E19" s="26" t="n">
        <f aca="false">+E20+E21</f>
        <v>8435126.872</v>
      </c>
      <c r="F19" s="28" t="n">
        <f aca="false">+IF(OR(E19=0,E$30=0),0,E19/E$30)*100</f>
        <v>54.8376887042885</v>
      </c>
      <c r="G19" s="27" t="n">
        <f aca="false">+G20+G21</f>
        <v>8435126.872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7589625.876</v>
      </c>
      <c r="D20" s="45"/>
      <c r="E20" s="26" t="n">
        <f aca="false">+C20+D20</f>
        <v>7589625.876</v>
      </c>
      <c r="F20" s="28" t="n">
        <f aca="false">+IF(OR(E20=0,E$30=0),0,E20/E$30)*100</f>
        <v>49.3409936193905</v>
      </c>
      <c r="G20" s="27" t="n">
        <v>7589625.876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45" t="n">
        <v>845500.996</v>
      </c>
      <c r="E21" s="26" t="n">
        <f aca="false">+C21+D21</f>
        <v>845500.996</v>
      </c>
      <c r="F21" s="28" t="n">
        <f aca="false">+IF(OR(E21=0,E$30=0),0,E21/E$30)*100</f>
        <v>5.49669508489806</v>
      </c>
      <c r="G21" s="27" t="n">
        <v>845500.996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12000</v>
      </c>
      <c r="D22" s="43" t="n">
        <f aca="false">+D23+D25+D26+D27+D29</f>
        <v>0</v>
      </c>
      <c r="E22" s="18" t="n">
        <f aca="false">+E23+E25+E27+E29</f>
        <v>12000</v>
      </c>
      <c r="F22" s="20" t="n">
        <f aca="false">+IF(OR(E22=0,E$30=0),0,E22/E$30)*100</f>
        <v>0.0780133214872957</v>
      </c>
      <c r="G22" s="19" t="n">
        <f aca="false">+G23+G25+G27+G28+G29</f>
        <v>593976.527</v>
      </c>
      <c r="H22" s="20" t="n">
        <f aca="false">+IF(OR(G22=0,E22=0),0,G22/E22)*100</f>
        <v>4949.80439166667</v>
      </c>
      <c r="I22" s="44" t="n">
        <f aca="false">+E22-G22</f>
        <v>-581976.527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12000</v>
      </c>
      <c r="D23" s="45" t="n">
        <f aca="false">+D24</f>
        <v>0</v>
      </c>
      <c r="E23" s="26" t="n">
        <f aca="false">+E24</f>
        <v>12000</v>
      </c>
      <c r="F23" s="28" t="n">
        <f aca="false">+IF(OR(E23=0,E$30=0),0,E23/E$30)*100</f>
        <v>0.0780133214872957</v>
      </c>
      <c r="G23" s="26" t="n">
        <f aca="false">+G24</f>
        <v>1541.502</v>
      </c>
      <c r="H23" s="28" t="n">
        <f aca="false">+IF(OR(G24=0,E23=0),0,G24/E23)*100</f>
        <v>12.84585</v>
      </c>
      <c r="I23" s="46" t="n">
        <f aca="false">+E23-G24</f>
        <v>10458.498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12000</v>
      </c>
      <c r="D24" s="45"/>
      <c r="E24" s="26" t="n">
        <f aca="false">+C24+D24</f>
        <v>12000</v>
      </c>
      <c r="F24" s="28" t="n">
        <f aca="false">+IF(OR(E24=0,E$30=0),0,E24/E$30)*100</f>
        <v>0.0780133214872957</v>
      </c>
      <c r="G24" s="27" t="n">
        <v>1541.502</v>
      </c>
      <c r="H24" s="28" t="n">
        <f aca="false">+IF(OR(G25=0,E24=0),0,G25/E24)*100</f>
        <v>286.755858333333</v>
      </c>
      <c r="I24" s="46" t="n">
        <f aca="false">+E24-G25</f>
        <v>-22410.703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/>
      <c r="D25" s="45"/>
      <c r="E25" s="26" t="n">
        <f aca="false">+C25+D25</f>
        <v>0</v>
      </c>
      <c r="F25" s="28" t="n">
        <f aca="false">+IF(OR(E25=0,E$30=0),0,E25/E$30)*100</f>
        <v>0</v>
      </c>
      <c r="G25" s="27" t="n">
        <f aca="false">+G26</f>
        <v>34410.703</v>
      </c>
      <c r="H25" s="28" t="n">
        <f aca="false">+IF(OR(G25=0,E25=0),0,G25/E25)*100</f>
        <v>0</v>
      </c>
      <c r="I25" s="46" t="n">
        <f aca="false">+E25-G25</f>
        <v>-34410.703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45"/>
      <c r="E26" s="26" t="n">
        <f aca="false">+C26+D26</f>
        <v>0</v>
      </c>
      <c r="F26" s="28" t="n">
        <f aca="false">+IF(OR(E26=0,E$30=0),0,E26/E$30)*100</f>
        <v>0</v>
      </c>
      <c r="G26" s="27" t="n">
        <v>34410.703</v>
      </c>
      <c r="H26" s="28" t="n">
        <f aca="false">+IF(OR(G26=0,E26=0),0,G26/E26)*100</f>
        <v>0</v>
      </c>
      <c r="I26" s="46" t="n">
        <f aca="false">+E26-G26</f>
        <v>-34410.703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45"/>
      <c r="E27" s="26" t="n">
        <f aca="false">+C27+D27</f>
        <v>0</v>
      </c>
      <c r="F27" s="28" t="n">
        <f aca="false">+IF(OR(E27=0,E$30=0),0,E27/E$30)*100</f>
        <v>0</v>
      </c>
      <c r="G27" s="27" t="n">
        <v>555649.351</v>
      </c>
      <c r="H27" s="28" t="n">
        <f aca="false">+IF(OR(G27=0,E27=0),0,G27/E27)*100</f>
        <v>0</v>
      </c>
      <c r="I27" s="46" t="n">
        <f aca="false">+E27-G27</f>
        <v>-555649.351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45"/>
      <c r="E28" s="26"/>
      <c r="F28" s="28"/>
      <c r="G28" s="27" t="n">
        <v>2374.971</v>
      </c>
      <c r="H28" s="28" t="n">
        <f aca="false">+IF(OR(G28=0,E28=0),0,G28/E28)*100</f>
        <v>0</v>
      </c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45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15852823.002</v>
      </c>
      <c r="D30" s="36" t="n">
        <f aca="false">+D8+D7</f>
        <v>-470834.681</v>
      </c>
      <c r="E30" s="37" t="n">
        <f aca="false">+E8+E7</f>
        <v>15381988.321</v>
      </c>
      <c r="F30" s="38" t="n">
        <f aca="false">+IF(OR(E30=0,E$30=0),0,E30/E$30)*100</f>
        <v>100</v>
      </c>
      <c r="G30" s="37" t="n">
        <f aca="false">+G8+G7</f>
        <v>16302755.692</v>
      </c>
      <c r="H30" s="38" t="n">
        <f aca="false">+IF(OR(G30=0,E30=0),0,G30/E30)*100</f>
        <v>105.986010077403</v>
      </c>
      <c r="I30" s="40" t="n">
        <f aca="false">+E30-G30</f>
        <v>-920767.371000003</v>
      </c>
    </row>
    <row r="31" customFormat="false" ht="12.75" hidden="false" customHeight="false" outlineLevel="0" collapsed="false">
      <c r="C31" s="47"/>
      <c r="E31" s="48"/>
    </row>
    <row r="32" customFormat="false" ht="12.75" hidden="false" customHeight="false" outlineLevel="0" collapsed="false">
      <c r="C32" s="47"/>
      <c r="E32" s="48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8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8000000</v>
      </c>
      <c r="D7" s="18" t="n">
        <v>-3473164.787</v>
      </c>
      <c r="E7" s="18" t="n">
        <f aca="false">+C7+D7</f>
        <v>14526835.213</v>
      </c>
      <c r="F7" s="20" t="n">
        <f aca="false">+IF(OR(E7=0,E$30=0),0,E7/E$30)*100</f>
        <v>40.814283121742</v>
      </c>
      <c r="G7" s="18" t="n">
        <v>14526835.213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8081061</v>
      </c>
      <c r="D8" s="18" t="n">
        <f aca="false">+D9+D15+D22</f>
        <v>2984631.946</v>
      </c>
      <c r="E8" s="18" t="n">
        <f aca="false">+E9+E15+E22</f>
        <v>21065692.946</v>
      </c>
      <c r="F8" s="20" t="n">
        <f aca="false">+IF(OR(E8=0,E$30=0),0,E8/E$30)*100</f>
        <v>59.185716878258</v>
      </c>
      <c r="G8" s="18" t="n">
        <f aca="false">+G9+G15+G22</f>
        <v>21459228.111</v>
      </c>
      <c r="H8" s="20" t="n">
        <f aca="false">+IF(OR(G8=0,E8=0),0,G8/E8)*100</f>
        <v>101.868133016126</v>
      </c>
      <c r="I8" s="44" t="n">
        <f aca="false">+E8-G8</f>
        <v>-393535.164999999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000</v>
      </c>
      <c r="D9" s="18" t="n">
        <f aca="false">+D10</f>
        <v>0</v>
      </c>
      <c r="E9" s="18" t="n">
        <f aca="false">+E10</f>
        <v>2000</v>
      </c>
      <c r="F9" s="20" t="n">
        <f aca="false">+IF(OR(E9=0,E$30=0),0,E9/E$30)*100</f>
        <v>0.00561915689457501</v>
      </c>
      <c r="G9" s="18" t="n">
        <f aca="false">+G10</f>
        <v>199266.472</v>
      </c>
      <c r="H9" s="20" t="n">
        <f aca="false">+IF(OR(G9=0,E9=0),0,G9/E9)*100</f>
        <v>9963.3236</v>
      </c>
      <c r="I9" s="44" t="n">
        <f aca="false">+E9-G9</f>
        <v>-197266.472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000</v>
      </c>
      <c r="D10" s="26" t="n">
        <f aca="false">+D11+D12+D14</f>
        <v>0</v>
      </c>
      <c r="E10" s="26" t="n">
        <f aca="false">+E11+E12+E14</f>
        <v>2000</v>
      </c>
      <c r="F10" s="28" t="n">
        <f aca="false">+IF(OR(E10=0,E$30=0),0,E10/E$30)*100</f>
        <v>0.00561915689457501</v>
      </c>
      <c r="G10" s="26" t="n">
        <f aca="false">+G11+G12+G14</f>
        <v>199266.472</v>
      </c>
      <c r="H10" s="20" t="n">
        <f aca="false">+IF(OR(G10=0,E10=0),0,G10/E10)*100</f>
        <v>9963.3236</v>
      </c>
      <c r="I10" s="46" t="n">
        <f aca="false">+E10-G10</f>
        <v>-197266.472</v>
      </c>
    </row>
    <row r="11" customFormat="false" ht="12.75" hidden="true" customHeight="false" outlineLevel="0" collapsed="false">
      <c r="A11" s="24" t="s">
        <v>24</v>
      </c>
      <c r="B11" s="25" t="s">
        <v>25</v>
      </c>
      <c r="C11" s="26"/>
      <c r="D11" s="26"/>
      <c r="E11" s="26" t="n">
        <f aca="false">+C11+D11</f>
        <v>0</v>
      </c>
      <c r="F11" s="28" t="n">
        <f aca="false">+IF(OR(E11=0,E$30=0),0,E11/E$30)*100</f>
        <v>0</v>
      </c>
      <c r="G11" s="26"/>
      <c r="H11" s="28" t="n">
        <f aca="false">+IF(OR(G11=0,E11=0),0,G11/E11)*100</f>
        <v>0</v>
      </c>
      <c r="I11" s="46" t="n">
        <f aca="false">+E11-G11</f>
        <v>0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000</v>
      </c>
      <c r="D14" s="26"/>
      <c r="E14" s="26" t="n">
        <f aca="false">+C14+D14</f>
        <v>2000</v>
      </c>
      <c r="F14" s="28" t="n">
        <f aca="false">+IF(OR(E14=0,E$30=0),0,E14/E$30)*100</f>
        <v>0.00561915689457501</v>
      </c>
      <c r="G14" s="26" t="n">
        <v>199266.472</v>
      </c>
      <c r="H14" s="28" t="n">
        <f aca="false">+IF(OR(G14=0,E14=0),0,G14/E14)*100</f>
        <v>9963.3236</v>
      </c>
      <c r="I14" s="46" t="n">
        <f aca="false">+E14-G14</f>
        <v>-197266.472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8014061</v>
      </c>
      <c r="D15" s="18" t="n">
        <f aca="false">+D18</f>
        <v>2006805.971</v>
      </c>
      <c r="E15" s="18" t="n">
        <f aca="false">+C15+D15</f>
        <v>20020866.971</v>
      </c>
      <c r="F15" s="20" t="n">
        <f aca="false">+IF(OR(E15=0,E$30=0),0,E15/E$30)*100</f>
        <v>56.2501963377319</v>
      </c>
      <c r="G15" s="18" t="n">
        <f aca="false">+G18</f>
        <v>20020866.971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8014061</v>
      </c>
      <c r="D18" s="26" t="n">
        <f aca="false">+D21</f>
        <v>2006805.971</v>
      </c>
      <c r="E18" s="26" t="n">
        <f aca="false">+E21</f>
        <v>2006805.971</v>
      </c>
      <c r="F18" s="28" t="n">
        <f aca="false">+IF(OR(E18=0,E$30=0),0,E18/E$30)*100</f>
        <v>5.63827880400947</v>
      </c>
      <c r="G18" s="26" t="n">
        <f aca="false">+G19</f>
        <v>20020866.971</v>
      </c>
      <c r="H18" s="28" t="n">
        <f aca="false">+IF(OR(G18=0,E18=0),0,G18/E18)*100</f>
        <v>997.64836562767</v>
      </c>
      <c r="I18" s="46" t="n">
        <f aca="false">+E18-G18</f>
        <v>-18014061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8014061</v>
      </c>
      <c r="D19" s="26" t="n">
        <f aca="false">+D20+D21</f>
        <v>2006805.971</v>
      </c>
      <c r="E19" s="26" t="n">
        <f aca="false">+E20+E21</f>
        <v>20020866.971</v>
      </c>
      <c r="F19" s="28" t="n">
        <f aca="false">+IF(OR(E19=0,E$30=0),0,E19/E$30)*100</f>
        <v>56.2501963377319</v>
      </c>
      <c r="G19" s="26" t="n">
        <f aca="false">+G20+G21</f>
        <v>20020866.971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8014061</v>
      </c>
      <c r="D20" s="26"/>
      <c r="E20" s="26" t="n">
        <f aca="false">+C20+D20</f>
        <v>18014061</v>
      </c>
      <c r="F20" s="28" t="n">
        <f aca="false">+IF(OR(E20=0,E$30=0),0,E20/E$30)*100</f>
        <v>50.6119175337224</v>
      </c>
      <c r="G20" s="26" t="n">
        <v>18014061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2006805.971</v>
      </c>
      <c r="E21" s="26" t="n">
        <f aca="false">+C21+D21</f>
        <v>2006805.971</v>
      </c>
      <c r="F21" s="28" t="n">
        <f aca="false">+IF(OR(E21=0,E$30=0),0,E21/E$30)*100</f>
        <v>5.63827880400947</v>
      </c>
      <c r="G21" s="26" t="n">
        <v>2006805.971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65000</v>
      </c>
      <c r="D22" s="18" t="n">
        <f aca="false">+D23+D25+D26+D27+D29</f>
        <v>977825.975</v>
      </c>
      <c r="E22" s="18" t="n">
        <f aca="false">+E23+E25+E27+E28+E29</f>
        <v>1042825.975</v>
      </c>
      <c r="F22" s="20" t="n">
        <f aca="false">+IF(OR(E22=0,E$30=0),0,E22/E$30)*100</f>
        <v>2.92990138363158</v>
      </c>
      <c r="G22" s="18" t="n">
        <f aca="false">+G23+G25+G27+G28+G29</f>
        <v>1239094.668</v>
      </c>
      <c r="H22" s="20" t="n">
        <f aca="false">+IF(OR(G22=0,E22=0),0,G22/E22)*100</f>
        <v>118.820848128567</v>
      </c>
      <c r="I22" s="44" t="n">
        <f aca="false">+E22-G22</f>
        <v>-196268.693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14364.038</v>
      </c>
      <c r="H23" s="28" t="n">
        <f aca="false">+IF(OR(G23=0,E23=0),0,G23/E23)*100</f>
        <v>0</v>
      </c>
      <c r="I23" s="46" t="n">
        <f aca="false">+E23-G23</f>
        <v>-14364.038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 t="n">
        <v>14364.038</v>
      </c>
      <c r="H24" s="28" t="n">
        <f aca="false">+IF(OR(G24=0,E24=0),0,G24/E24)*100</f>
        <v>0</v>
      </c>
      <c r="I24" s="46" t="n">
        <f aca="false">+E24-G24</f>
        <v>-14364.038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65000</v>
      </c>
      <c r="D25" s="26"/>
      <c r="E25" s="26" t="n">
        <f aca="false">+C25+D25</f>
        <v>65000</v>
      </c>
      <c r="F25" s="28" t="n">
        <f aca="false">+IF(OR(E25=0,E$30=0),0,E25/E$30)*100</f>
        <v>0.182622599073688</v>
      </c>
      <c r="G25" s="26" t="n">
        <f aca="false">+G26</f>
        <v>215879.101</v>
      </c>
      <c r="H25" s="28" t="n">
        <f aca="false">+IF(OR(G25=0,E25=0),0,G25/E25)*100</f>
        <v>332.121693846154</v>
      </c>
      <c r="I25" s="46" t="n">
        <f aca="false">+E25-G25</f>
        <v>-150879.101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65000</v>
      </c>
      <c r="D26" s="26"/>
      <c r="E26" s="26" t="n">
        <f aca="false">+C26+D26</f>
        <v>65000</v>
      </c>
      <c r="F26" s="28" t="n">
        <f aca="false">+IF(OR(E26=0,E$30=0),0,E26/E$30)*100</f>
        <v>0.182622599073688</v>
      </c>
      <c r="G26" s="26" t="n">
        <v>215879.101</v>
      </c>
      <c r="H26" s="28" t="n">
        <f aca="false">+IF(OR(G26=0,E26=0),0,G26/E26)*100</f>
        <v>332.121693846154</v>
      </c>
      <c r="I26" s="46" t="n">
        <f aca="false">+E26-G26</f>
        <v>-150879.101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977825.975</v>
      </c>
      <c r="E27" s="26" t="n">
        <f aca="false">+C27+D27</f>
        <v>977825.975</v>
      </c>
      <c r="F27" s="28" t="n">
        <f aca="false">+IF(OR(E27=0,E$30=0),0,E27/E$30)*100</f>
        <v>2.74727878455789</v>
      </c>
      <c r="G27" s="26" t="n">
        <v>977825.975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31025.554</v>
      </c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84</v>
      </c>
      <c r="C30" s="36" t="n">
        <f aca="false">+C8+C7</f>
        <v>36081061</v>
      </c>
      <c r="D30" s="37" t="n">
        <f aca="false">+D8+D7</f>
        <v>-488532.841</v>
      </c>
      <c r="E30" s="37" t="n">
        <f aca="false">+E8+E7</f>
        <v>35592528.159</v>
      </c>
      <c r="F30" s="38" t="n">
        <f aca="false">+IF(OR(E30=0,E$30=0),0,E30/E$30)*100</f>
        <v>100</v>
      </c>
      <c r="G30" s="36" t="n">
        <f aca="false">+G8+G7</f>
        <v>35986063.324</v>
      </c>
      <c r="H30" s="38" t="n">
        <f aca="false">+IF(OR(G30=0,E30=0),0,G30/E30)*100</f>
        <v>101.105667917834</v>
      </c>
      <c r="I30" s="40" t="n">
        <f aca="false">+E30-G30</f>
        <v>-393535.164999999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4" t="s">
        <v>85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4" t="s">
        <v>86</v>
      </c>
      <c r="C3" s="4" t="s">
        <v>8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4" t="s">
        <v>87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26" t="n">
        <f aca="false">+1u!C7+2ch!C7+3s!C7+'4s.c.'!C7+5us!C7+6t!C7+7b!C7+8k!C7+9f!C7+10e!C7+11s!C7+'12b.u.'!C7+13t!C7+14m!C7+'15a.n.'!C7+17c!C7+'16p.a.'!C7+'18r.u.'!C7+'19c.b.'!C7+20s!C7</f>
        <v>387572422.102</v>
      </c>
      <c r="D7" s="26" t="n">
        <f aca="false">+1u!D7+2ch!D7+3s!D7+'4s.c.'!D7+5us!D7+6t!D7+7b!D7+8k!D7+9f!D7+10e!D7+11s!D7+'12b.u.'!D7+13t!D7+14m!D7+'15a.n.'!D7+17c!D7+'16p.a.'!D7+'18r.u.'!D7+'19c.b.'!D7+20s!D7</f>
        <v>-66208025.859</v>
      </c>
      <c r="E7" s="18" t="n">
        <f aca="false">+C7+D7</f>
        <v>321364396.243</v>
      </c>
      <c r="F7" s="20" t="n">
        <f aca="false">+IF(OR(E7=0,E$30=0),0,E7/E$30)*100</f>
        <v>43.1803164541212</v>
      </c>
      <c r="G7" s="18" t="n">
        <f aca="false">+1u!G7+2ch!G7+3s!G7+'4s.c.'!G7+5us!G7+6t!G7+7b!G7+8k!G7+9f!G7+10e!G7+11s!G7+'12b.u.'!G7+13t!G7+14m!G7+'15a.n.'!G7+17c!G7+'16p.a.'!G7+'18r.u.'!G7+'19c.b.'!G7+20s!G7</f>
        <v>321364396.319</v>
      </c>
      <c r="H7" s="20" t="n">
        <f aca="false">+IF(OR(G7=0,E7=0),0,G7/E7)*100</f>
        <v>100.000000023649</v>
      </c>
      <c r="I7" s="44" t="n">
        <f aca="false">+E7-G7</f>
        <v>-0.0760000348091126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62386039.069</v>
      </c>
      <c r="D8" s="18" t="n">
        <f aca="false">+D9+D15+D22</f>
        <v>60487732.985</v>
      </c>
      <c r="E8" s="18" t="n">
        <f aca="false">+E9+E15+E22</f>
        <v>422873772.054</v>
      </c>
      <c r="F8" s="20" t="n">
        <f aca="false">+IF(OR(E8=0,E$30=0),0,E8/E$30)*100</f>
        <v>56.8196835458788</v>
      </c>
      <c r="G8" s="18" t="n">
        <f aca="false">+G9+G15+G22</f>
        <v>428072809.925</v>
      </c>
      <c r="H8" s="20" t="n">
        <f aca="false">+IF(OR(G8=0,E8=0),0,G8/E8)*100</f>
        <v>101.229453849963</v>
      </c>
      <c r="I8" s="44" t="n">
        <f aca="false">+E8-G8</f>
        <v>-5199037.87099993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430742.847</v>
      </c>
      <c r="D9" s="18" t="n">
        <f aca="false">+D10</f>
        <v>0</v>
      </c>
      <c r="E9" s="18" t="n">
        <f aca="false">+E10</f>
        <v>1430742.847</v>
      </c>
      <c r="F9" s="20" t="n">
        <f aca="false">+IF(OR(E9=0,E$30=0),0,E9/E$30)*100</f>
        <v>0.192242605653227</v>
      </c>
      <c r="G9" s="18" t="n">
        <f aca="false">+G10</f>
        <v>3801307.181</v>
      </c>
      <c r="H9" s="20" t="n">
        <f aca="false">+IF(OR(G9=0,E9=0),0,G9/E9)*100</f>
        <v>265.687659314225</v>
      </c>
      <c r="I9" s="44" t="n">
        <f aca="false">+E9-G9</f>
        <v>-2370564.334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430742.847</v>
      </c>
      <c r="D10" s="26" t="n">
        <f aca="false">+D11+D12+D14</f>
        <v>0</v>
      </c>
      <c r="E10" s="26" t="n">
        <f aca="false">+E11+E12+E14</f>
        <v>1430742.847</v>
      </c>
      <c r="F10" s="28" t="n">
        <f aca="false">+IF(OR(E10=0,E$30=0),0,E10/E$30)*100</f>
        <v>0.192242605653227</v>
      </c>
      <c r="G10" s="26" t="n">
        <f aca="false">+G11+G12+G14</f>
        <v>3801307.181</v>
      </c>
      <c r="H10" s="20" t="n">
        <f aca="false">+IF(OR(G10=0,E10=0),0,G10/E10)*100</f>
        <v>265.687659314225</v>
      </c>
      <c r="I10" s="46" t="n">
        <f aca="false">+E10-G10</f>
        <v>-2370564.334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f aca="false">+1u!C11+2ch!C11+3s!C11+'4s.c.'!C11+5us!C11+6t!C11+7b!C11+8k!C11+9f!C11+10e!C11+11s!C11+'12b.u.'!C11+13t!C11+14m!C11+'15a.n.'!C11+17c!C11+'16p.a.'!C11+'18r.u.'!C11+'19c.b.'!C11+20s!C11</f>
        <v>585661.329</v>
      </c>
      <c r="D11" s="26" t="n">
        <f aca="false">+1u!D11+2ch!D11+3s!D11+'4s.c.'!D11+5us!D11+6t!D11+7b!D11+8k!D11+9f!D11+10e!D11+11s!D11+'12b.u.'!D11+13t!D11+14m!D11+'15a.n.'!D11+17c!D11+'16p.a.'!D11+'18r.u.'!D11+'19c.b.'!D11+20s!D11</f>
        <v>0</v>
      </c>
      <c r="E11" s="26" t="n">
        <f aca="false">+C11+D11</f>
        <v>585661.329</v>
      </c>
      <c r="F11" s="28" t="n">
        <f aca="false">+IF(OR(E11=0,E$30=0),0,E11/E$30)*100</f>
        <v>0.0786927295519037</v>
      </c>
      <c r="G11" s="26" t="n">
        <f aca="false">+1u!G11+2ch!G11+3s!G11+'4s.c.'!G11+5us!G11+6t!G11+7b!G11+8k!G11+9f!G11+10e!G11+11s!G11+'12b.u.'!G11+13t!G11+14m!G11+'15a.n.'!G11+17c!G11+'16p.a.'!G11+'18r.u.'!G11+'19c.b.'!G11+20s!G11</f>
        <v>1999308.712</v>
      </c>
      <c r="H11" s="28" t="n">
        <f aca="false">+IF(OR(G11=0,E11=0),0,G11/E11)*100</f>
        <v>341.376255013074</v>
      </c>
      <c r="I11" s="46" t="n">
        <f aca="false">+E11-G11</f>
        <v>-1413647.383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84148</v>
      </c>
      <c r="D12" s="26" t="n">
        <f aca="false">+D13</f>
        <v>0</v>
      </c>
      <c r="E12" s="26" t="n">
        <f aca="false">+E13</f>
        <v>84148</v>
      </c>
      <c r="F12" s="28" t="n">
        <f aca="false">+IF(OR(E12=0,E$30=0),0,E12/E$30)*100</f>
        <v>0.0113065956013182</v>
      </c>
      <c r="G12" s="26" t="n">
        <f aca="false">+G13</f>
        <v>76269.99</v>
      </c>
      <c r="H12" s="28" t="n">
        <f aca="false">+IF(OR(G12=0,E12=0),0,G12/E12)*100</f>
        <v>90.6379117744926</v>
      </c>
      <c r="I12" s="46" t="n">
        <f aca="false">+E12-G12</f>
        <v>7878.01000000001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f aca="false">+1u!C13+2ch!C13+3s!C13+'4s.c.'!C13+5us!C13+6t!C13+7b!C13+8k!C13+9f!C13+10e!C13+11s!C13+'12b.u.'!C13+13t!C13+14m!C13+'15a.n.'!C13+17c!C13+'16p.a.'!C13+'18r.u.'!C13+'19c.b.'!C13+20s!C13</f>
        <v>84148</v>
      </c>
      <c r="D13" s="26" t="n">
        <f aca="false">+1u!D13+2ch!D13+3s!D13+'4s.c.'!D13+5us!D13+6t!D13+7b!D13+8k!D13+9f!D13+10e!D13+11s!D13+'12b.u.'!D13+13t!D13+14m!D13+'15a.n.'!D13+17c!D13+'16p.a.'!D13+'18r.u.'!D13+'19c.b.'!D13+20s!D13</f>
        <v>0</v>
      </c>
      <c r="E13" s="26" t="n">
        <f aca="false">+C13+D13</f>
        <v>84148</v>
      </c>
      <c r="F13" s="28" t="n">
        <f aca="false">+IF(OR(E13=0,E$30=0),0,E13/E$30)*100</f>
        <v>0.0113065956013182</v>
      </c>
      <c r="G13" s="26" t="n">
        <f aca="false">+1u!G13+2ch!G13+3s!G13+'4s.c.'!G13+5us!G13+6t!G13+7b!G13+8k!G13+9f!G13+10e!G13+11s!G13+'12b.u.'!G13+13t!G13+14m!G13+'15a.n.'!G13+17c!G13+'16p.a.'!G13+'18r.u.'!G13+'19c.b.'!G13+20s!G13</f>
        <v>76269.99</v>
      </c>
      <c r="H13" s="28" t="n">
        <f aca="false">+IF(OR(G13=0,E13=0),0,G13/E13)*100</f>
        <v>90.6379117744926</v>
      </c>
      <c r="I13" s="46" t="n">
        <f aca="false">+E13-G13</f>
        <v>7878.01000000001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f aca="false">+1u!C14+2ch!C14+3s!C14+'4s.c.'!C14+5us!C14+6t!C14+7b!C14+8k!C14+9f!C14+10e!C14+11s!C14+'12b.u.'!C14+13t!C14+14m!C14+'15a.n.'!C14+17c!C14+'16p.a.'!C14+'18r.u.'!C14+'19c.b.'!C14+20s!C14</f>
        <v>760933.518</v>
      </c>
      <c r="D14" s="26" t="n">
        <f aca="false">+1u!D14+2ch!D14+3s!D14+'4s.c.'!D14+5us!D14+6t!D14+7b!D14+8k!D14+9f!D14+10e!D14+11s!D14+'12b.u.'!D14+13t!D14+14m!D14+'15a.n.'!D14+17c!D14+'16p.a.'!D14+'18r.u.'!D14+'19c.b.'!D14+20s!D14</f>
        <v>0</v>
      </c>
      <c r="E14" s="26" t="n">
        <f aca="false">+C14+D14</f>
        <v>760933.518</v>
      </c>
      <c r="F14" s="28" t="n">
        <f aca="false">+IF(OR(E14=0,E$30=0),0,E14/E$30)*100</f>
        <v>0.102243280500005</v>
      </c>
      <c r="G14" s="26" t="n">
        <f aca="false">+1u!G14+2ch!G14+3s!G14+'4s.c.'!G14+5us!G14+6t!G14+7b!G14+8k!G14+9f!G14+10e!G14+11s!G14+'12b.u.'!G14+13t!G14+14m!G14+'15a.n.'!G14+17c!G14+'16p.a.'!G14+'18r.u.'!G14+'19c.b.'!G14+20s!G14</f>
        <v>1725728.479</v>
      </c>
      <c r="H14" s="28" t="n">
        <f aca="false">+IF(OR(G14=0,E14=0),0,G14/E14)*100</f>
        <v>226.790966382427</v>
      </c>
      <c r="I14" s="46" t="n">
        <f aca="false">+E14-G14</f>
        <v>-964794.961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60281220</v>
      </c>
      <c r="D15" s="18" t="n">
        <f aca="false">+D18</f>
        <v>40136119.419</v>
      </c>
      <c r="E15" s="18" t="n">
        <f aca="false">+C15+D15</f>
        <v>400417339.419</v>
      </c>
      <c r="F15" s="20" t="n">
        <f aca="false">+IF(OR(E15=0,E$30=0),0,E15/E$30)*100</f>
        <v>53.8023117431955</v>
      </c>
      <c r="G15" s="18" t="n">
        <f aca="false">+G18+G17</f>
        <v>400417339.418</v>
      </c>
      <c r="H15" s="20" t="n">
        <f aca="false">+IF(OR(G15=0,E15=0),0,G15/E15)*100</f>
        <v>99.9999999997502</v>
      </c>
      <c r="I15" s="44" t="n">
        <f aca="false">+E15-G15</f>
        <v>0.0010000467300415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 t="n">
        <f aca="false">+1u!C17+2ch!C17+3s!C17+'4s.c.'!C17+5us!C17+6t!C17+7b!C17+8k!C17+9f!C17+10e!C17+11s!C17+'12b.u.'!C17+13t!C17+14m!C17+'15a.n.'!C17+17c!C17+'16p.a.'!C17+'18r.u.'!C17+'19c.b.'!C17+20s!C17</f>
        <v>0</v>
      </c>
      <c r="D17" s="26"/>
      <c r="E17" s="26" t="n">
        <f aca="false">+C17+D17</f>
        <v>0</v>
      </c>
      <c r="F17" s="28" t="n">
        <f aca="false">+IF(OR(E17=0,E$30=0),0,E17/E$30)*100</f>
        <v>0</v>
      </c>
      <c r="G17" s="26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60281220</v>
      </c>
      <c r="D18" s="26" t="n">
        <f aca="false">+D19</f>
        <v>40136119.419</v>
      </c>
      <c r="E18" s="26" t="n">
        <f aca="false">+C18+D18</f>
        <v>400417339.419</v>
      </c>
      <c r="F18" s="28" t="n">
        <f aca="false">+IF(OR(E18=0,E$30=0),0,E18/E$30)*100</f>
        <v>53.8023117431955</v>
      </c>
      <c r="G18" s="26" t="n">
        <f aca="false">+G19</f>
        <v>400417339.418</v>
      </c>
      <c r="H18" s="28" t="n">
        <f aca="false">+IF(OR(G18=0,E18=0),0,G18/E18)*100</f>
        <v>99.9999999997502</v>
      </c>
      <c r="I18" s="46" t="n">
        <f aca="false">+E18-G18</f>
        <v>0.0010000467300415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60281220</v>
      </c>
      <c r="D19" s="26" t="n">
        <f aca="false">+D20+D21</f>
        <v>40136119.419</v>
      </c>
      <c r="E19" s="26" t="n">
        <f aca="false">+C19+D19</f>
        <v>400417339.419</v>
      </c>
      <c r="F19" s="28" t="n">
        <f aca="false">+IF(OR(E19=0,E$30=0),0,E19/E$30)*100</f>
        <v>53.8023117431955</v>
      </c>
      <c r="G19" s="26" t="n">
        <f aca="false">+G20+G21</f>
        <v>400417339.418</v>
      </c>
      <c r="H19" s="28" t="n">
        <f aca="false">+IF(OR(G19=0,E19=0),0,G19/E19)*100</f>
        <v>99.9999999997502</v>
      </c>
      <c r="I19" s="46" t="n">
        <f aca="false">+E19-G19</f>
        <v>0.0010000467300415</v>
      </c>
    </row>
    <row r="20" customFormat="false" ht="15" hidden="false" customHeight="true" outlineLevel="0" collapsed="false">
      <c r="A20" s="24" t="s">
        <v>41</v>
      </c>
      <c r="B20" s="25" t="s">
        <v>42</v>
      </c>
      <c r="C20" s="26" t="n">
        <f aca="false">+1u!C20+2ch!C20+3s!C20+'4s.c.'!C20+5us!C20+6t!C20+7b!C20+8k!C20+9f!C20+10e!C20+11s!C20+'12b.u.'!C20+13t!C20+14m!C20+'15a.n.'!C20+17c!C20+'16p.a.'!C20+'18r.u.'!C20+'19c.b.'!C20+20s!C20</f>
        <v>360281220</v>
      </c>
      <c r="D20" s="26" t="n">
        <f aca="false">+1u!D20+2ch!D20+3s!D20+'4s.c.'!D20+5us!D20+6t!D20+7b!D20+8k!D20+9f!D20+10e!D20+11s!D20+'12b.u.'!D20+13t!D20+14m!D20+'15a.n.'!D20+17c!D20+'16p.a.'!D20+'18r.u.'!D20+'19c.b.'!D20+20s!D20</f>
        <v>0</v>
      </c>
      <c r="E20" s="26" t="n">
        <f aca="false">+C20+D20</f>
        <v>360281220</v>
      </c>
      <c r="F20" s="28" t="n">
        <f aca="false">+IF(OR(E20=0,E$30=0),0,E20/E$30)*100</f>
        <v>48.409398408632</v>
      </c>
      <c r="G20" s="26" t="n">
        <f aca="false">+1u!G20+2ch!G20+3s!G20+'4s.c.'!G20+5us!G20+6t!G20+7b!G20+8k!G20+9f!G20+10e!G20+11s!G20+'12b.u.'!G20+13t!G20+14m!G20+'15a.n.'!G20+17c!G20+'16p.a.'!G20+'18r.u.'!G20+'19c.b.'!G20+20s!G20</f>
        <v>360281219.999</v>
      </c>
      <c r="H20" s="28" t="n">
        <f aca="false">+IF(OR(G20=0,E20=0),0,G20/E20)*100</f>
        <v>99.9999999997225</v>
      </c>
      <c r="I20" s="46" t="n">
        <f aca="false">+E20-G20</f>
        <v>0.000999987125396729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 t="n">
        <f aca="false">+1u!C21+2ch!C21+3s!C21+'4s.c.'!C21+5us!C21+6t!C21+7b!C21+8k!C21+9f!C21+10e!C21+11s!C21+'12b.u.'!C21+13t!C21+14m!C21+'15a.n.'!C21+17c!C21+'16p.a.'!C21+'18r.u.'!C21+'19c.b.'!C21+20s!C21</f>
        <v>0</v>
      </c>
      <c r="D21" s="26" t="n">
        <f aca="false">+1u!D21+2ch!D21+3s!D21+'4s.c.'!D21+5us!D21+6t!D21+7b!D21+8k!D21+9f!D21+10e!D21+11s!D21+'12b.u.'!D21+13t!D21+14m!D21+'15a.n.'!D21+17c!D21+'16p.a.'!D21+'18r.u.'!D21+'19c.b.'!D21+20s!D21</f>
        <v>40136119.419</v>
      </c>
      <c r="E21" s="26" t="n">
        <f aca="false">+C21+D21</f>
        <v>40136119.419</v>
      </c>
      <c r="F21" s="28" t="n">
        <f aca="false">+IF(OR(E21=0,E$30=0),0,E21/E$30)*100</f>
        <v>5.39291333456349</v>
      </c>
      <c r="G21" s="26" t="n">
        <f aca="false">+1u!G21+2ch!G21+3s!G21+'4s.c.'!G21+5us!G21+6t!G21+7b!G21+8k!G21+9f!G21+10e!G21+11s!G21+'12b.u.'!G21+13t!G21+14m!G21+'15a.n.'!G21+17c!G21+'16p.a.'!G21+'18r.u.'!G21+'19c.b.'!G21+20s!G21</f>
        <v>40136119.419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674076.222</v>
      </c>
      <c r="D22" s="18" t="n">
        <f aca="false">+D23+D25+D26+D27+D29</f>
        <v>20351613.566</v>
      </c>
      <c r="E22" s="18" t="n">
        <f aca="false">+E23+E25+E27+E28+E29</f>
        <v>21025689.788</v>
      </c>
      <c r="F22" s="20" t="n">
        <f aca="false">+IF(OR(E22=0,E$30=0),0,E22/E$30)*100</f>
        <v>2.82512919703002</v>
      </c>
      <c r="G22" s="26" t="n">
        <f aca="false">+1u!G22+2ch!G22+3s!G22+'4s.c.'!G22+5us!G22+6t!G22+7b!G22+8k!G22+9f!G22+10e!G22+11s!G22+'12b.u.'!G22+13t!G22+14m!G22+'15a.n.'!G22+17c!G22+'16p.a.'!G22+'18r.u.'!G22+'19c.b.'!G22+20s!G22</f>
        <v>23854163.326</v>
      </c>
      <c r="H22" s="20" t="n">
        <f aca="false">+IF(OR(G22=0,E22=0),0,G22/E22)*100</f>
        <v>113.452464896606</v>
      </c>
      <c r="I22" s="44" t="n">
        <f aca="false">+E22-G22</f>
        <v>-2828473.538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118500</v>
      </c>
      <c r="D23" s="26" t="n">
        <f aca="false">+D24</f>
        <v>0</v>
      </c>
      <c r="E23" s="26" t="n">
        <f aca="false">+E24</f>
        <v>118500</v>
      </c>
      <c r="F23" s="28" t="n">
        <f aca="false">+IF(OR(E23=0,E$30=0),0,E23/E$30)*100</f>
        <v>0.0159223223220541</v>
      </c>
      <c r="G23" s="26" t="n">
        <f aca="false">+G24</f>
        <v>25744.477</v>
      </c>
      <c r="H23" s="28" t="n">
        <f aca="false">+IF(OR(G23=0,E23=0),0,G23/E23)*100</f>
        <v>21.7252970464135</v>
      </c>
      <c r="I23" s="46" t="n">
        <f aca="false">+E23-G23</f>
        <v>92755.523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f aca="false">+1u!C24+2ch!C24+3s!C24+'4s.c.'!C24+5us!C24+6t!C24+7b!C24+8k!C24+9f!C24+10e!C24+11s!C24+'12b.u.'!C24+13t!C24+14m!C24+'15a.n.'!C24+17c!C24+'16p.a.'!C24+'18r.u.'!C24+'19c.b.'!C24+20s!C24</f>
        <v>118500</v>
      </c>
      <c r="D24" s="26" t="n">
        <f aca="false">+1u!D24+2ch!D24+3s!D24+'4s.c.'!D24+5us!D24+6t!D24+7b!D24+8k!D24+9f!D24+10e!D24+11s!D24+'12b.u.'!D24+13t!D24+14m!D24+'15a.n.'!D24+17c!D24+'16p.a.'!D24+'18r.u.'!D24+'19c.b.'!D24+20s!D24</f>
        <v>0</v>
      </c>
      <c r="E24" s="26" t="n">
        <f aca="false">+C24+D24</f>
        <v>118500</v>
      </c>
      <c r="F24" s="28" t="n">
        <f aca="false">+IF(OR(E24=0,E$30=0),0,E24/E$30)*100</f>
        <v>0.0159223223220541</v>
      </c>
      <c r="G24" s="26" t="n">
        <f aca="false">+1u!G24+2ch!G24+3s!G24+'4s.c.'!G24+5us!G24+6t!G24+7b!G24+8k!G24+9f!G24+10e!G24+11s!G24+'12b.u.'!G24+13t!G24+14m!G24+'15a.n.'!G24+17c!G24+'16p.a.'!G24+'18r.u.'!G24+'19c.b.'!G24+20s!G24</f>
        <v>25744.477</v>
      </c>
      <c r="H24" s="28" t="n">
        <f aca="false">+IF(OR(G24=0,E24=0),0,G24/E24)*100</f>
        <v>21.7252970464135</v>
      </c>
      <c r="I24" s="46" t="n">
        <f aca="false">+E24-G24</f>
        <v>92755.523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1u!C25+2ch!C25+3s!C25+'4s.c.'!C25+5us!C25+6t!C25+7b!C25+8k!C25+9f!C25+10e!C25+11s!C25+'12b.u.'!C25+13t!C25+14m!C25+'15a.n.'!C25+17c!C25+'16p.a.'!C25+'18r.u.'!C25+'19c.b.'!C25+20s!C25</f>
        <v>547576.222</v>
      </c>
      <c r="D25" s="26" t="n">
        <f aca="false">+1u!D25+2ch!D25+3s!D25+'4s.c.'!D25+5us!D25+6t!D25+7b!D25+8k!D25+9f!D25+10e!D25+11s!D25+'12b.u.'!D25+13t!D25+14m!D25+'15a.n.'!D25+17c!D25+'16p.a.'!D25+'18r.u.'!D25+'19c.b.'!D25+20s!D25</f>
        <v>0</v>
      </c>
      <c r="E25" s="26" t="n">
        <f aca="false">+C25+D25</f>
        <v>547576.222</v>
      </c>
      <c r="F25" s="28" t="n">
        <f aca="false">+IF(OR(E25=0,E$30=0),0,E25/E$30)*100</f>
        <v>0.0735754017095078</v>
      </c>
      <c r="G25" s="26" t="n">
        <f aca="false">+1u!G25+2ch!G25+3s!G25+'4s.c.'!G25+5us!G25+6t!G25+7b!G25+8k!G25+9f!G25+10e!G25+11s!G25+'12b.u.'!G25+13t!G25+14m!G25+'15a.n.'!G25+17c!G25+'16p.a.'!G25+'18r.u.'!G25+'19c.b.'!G25+20s!G25</f>
        <v>1537906.098</v>
      </c>
      <c r="H25" s="28" t="n">
        <f aca="false">+IF(OR(G25=0,E25=0),0,G25/E25)*100</f>
        <v>280.856990536013</v>
      </c>
      <c r="I25" s="46" t="n">
        <f aca="false">+E25-G25</f>
        <v>-990329.876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f aca="false">+1u!C26+2ch!C26+3s!C26+'4s.c.'!C26+5us!C26+6t!C26+7b!C26+8k!C26+9f!C26+10e!C26+11s!C26+'12b.u.'!C26+13t!C26+14m!C26+'15a.n.'!C26+17c!C26+'16p.a.'!C26+'18r.u.'!C26+'19c.b.'!C26+20s!C26</f>
        <v>547576.222</v>
      </c>
      <c r="D26" s="26" t="n">
        <f aca="false">+1u!D26+2ch!D26+3s!D26+'4s.c.'!D26+5us!D26+6t!D26+7b!D26+8k!D26+9f!D26+10e!D26+11s!D26+'12b.u.'!D26+13t!D26+14m!D26+'15a.n.'!D26+17c!D26+'16p.a.'!D26+'18r.u.'!D26+'19c.b.'!D26+20s!D26</f>
        <v>0</v>
      </c>
      <c r="E26" s="26" t="n">
        <f aca="false">+C26+D26</f>
        <v>547576.222</v>
      </c>
      <c r="F26" s="28" t="n">
        <f aca="false">+IF(OR(E26=0,E$30=0),0,E26/E$30)*100</f>
        <v>0.0735754017095078</v>
      </c>
      <c r="G26" s="26" t="n">
        <f aca="false">+1u!G26+2ch!G26+3s!G26+'4s.c.'!G26+5us!G26+6t!G26+7b!G26+8k!G26+9f!G26+10e!G26+11s!G26+'12b.u.'!G26+13t!G26+14m!G26+'15a.n.'!G26+17c!G26+'16p.a.'!G26+'18r.u.'!G26+'19c.b.'!G26+20s!G26</f>
        <v>1537906.098</v>
      </c>
      <c r="H26" s="28" t="n">
        <f aca="false">+IF(OR(G26=0,E26=0),0,G26/E26)*100</f>
        <v>280.856990536013</v>
      </c>
      <c r="I26" s="46" t="n">
        <f aca="false">+E26-G26</f>
        <v>-990329.876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 t="n">
        <f aca="false">+1u!C27+2ch!C27+3s!C27+'4s.c.'!C27+5us!C27+6t!C27+7b!C27+8k!C27+9f!C27+10e!C27+11s!C27+'12b.u.'!C27+13t!C27+14m!C27+'15a.n.'!C27+17c!C27+'16p.a.'!C27+'18r.u.'!C27+'19c.b.'!C27+20s!C27</f>
        <v>0</v>
      </c>
      <c r="D27" s="26" t="n">
        <f aca="false">+1u!D27+2ch!D27+3s!D27+'4s.c.'!D27+5us!D27+6t!D27+7b!D27+8k!D27+9f!D27+10e!D27+11s!D27+'12b.u.'!D27+13t!D27+14m!D27+'15a.n.'!D27+17c!D27+'16p.a.'!D27+'18r.u.'!D27+'19c.b.'!D27+20s!D27</f>
        <v>20351613.566</v>
      </c>
      <c r="E27" s="26" t="n">
        <f aca="false">+C27+D27</f>
        <v>20351613.566</v>
      </c>
      <c r="F27" s="28" t="n">
        <f aca="false">+IF(OR(E27=0,E$30=0),0,E27/E$30)*100</f>
        <v>2.73455654828474</v>
      </c>
      <c r="G27" s="26" t="n">
        <f aca="false">+1u!G27+2ch!G27+3s!G27+'4s.c.'!G27+5us!G27+6t!G27+7b!G27+8k!G27+9f!G27+10e!G27+11s!G27+'12b.u.'!G27+13t!G27+14m!G27+'15a.n.'!G27+17c!G27+'16p.a.'!G27+'18r.u.'!G27+'19c.b.'!G27+20s!G27</f>
        <v>20907262.736</v>
      </c>
      <c r="H27" s="28" t="n">
        <f aca="false">+IF(OR(G27=0,E27=0),0,G27/E27)*100</f>
        <v>102.730246268671</v>
      </c>
      <c r="I27" s="46" t="n">
        <f aca="false">+E27-G27</f>
        <v>-555649.170000002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 t="n">
        <f aca="false">+1u!C28+2ch!C28+3s!C28+'4s.c.'!C28+5us!C28+6t!C28+7b!C28+8k!C28+9f!C28+10e!C28+11s!C28+'12b.u.'!C28+13t!C28+14m!C28+'15a.n.'!C28+17c!C28+'16p.a.'!C28+'18r.u.'!C28+'19c.b.'!C28+20s!C28</f>
        <v>8000</v>
      </c>
      <c r="D28" s="26"/>
      <c r="E28" s="26" t="n">
        <f aca="false">+C28+D28</f>
        <v>8000</v>
      </c>
      <c r="F28" s="28"/>
      <c r="G28" s="26" t="n">
        <f aca="false">+1u!G28+2ch!G28+3s!G28+'4s.c.'!G28+5us!G28+6t!G28+7b!G28+8k!G28+9f!G28+10e!G28+11s!G28+'12b.u.'!G28+13t!G28+14m!G28+'15a.n.'!G28+17c!G28+'16p.a.'!G28+'18r.u.'!G28+'19c.b.'!G28+20s!G28</f>
        <v>1383250.015</v>
      </c>
      <c r="H28" s="28" t="n">
        <f aca="false">+IF(OR(G28=0,E28=0),0,G28/E28)*100</f>
        <v>17290.6251875</v>
      </c>
      <c r="I28" s="46" t="n">
        <f aca="false">+E28-G28</f>
        <v>-1375250.015</v>
      </c>
    </row>
    <row r="29" customFormat="false" ht="13.5" hidden="true" customHeight="false" outlineLevel="0" collapsed="false">
      <c r="A29" s="24"/>
      <c r="B29" s="25" t="s">
        <v>59</v>
      </c>
      <c r="C29" s="26" t="n">
        <f aca="false">+1u!C29+2ch!C29+3s!C29+'4s.c.'!C29+5us!C29+6t!C29+7b!C29+8k!C29+9f!C29+10e!C29+11s!C29+'12b.u.'!C29+13t!C29+14m!C29+'15a.n.'!C29+17c!C29+'16p.a.'!C29+'18r.u.'!C29+'19c.b.'!C29+20s!C29</f>
        <v>0</v>
      </c>
      <c r="D29" s="26" t="n">
        <f aca="false">+1u!D29+2ch!D29+3s!D29+'4s.c.'!D29+5us!D29+6t!D29+7b!D29+8k!D29+9f!D29+10e!D29+11s!D29+'12b.u.'!D29+13t!D29+14m!D29+'15a.n.'!D29+17c!D29+'16p.a.'!D29+'18r.u.'!D29+'19c.b.'!D29+20s!D29</f>
        <v>0</v>
      </c>
      <c r="E29" s="26" t="n">
        <f aca="false">+C29+D29</f>
        <v>0</v>
      </c>
      <c r="F29" s="28" t="n">
        <f aca="false">+IF(OR(E29=0,E$30=0),0,E29/E$30)*100</f>
        <v>0</v>
      </c>
      <c r="G29" s="26" t="n">
        <f aca="false">+1u!G29+2ch!G29+3s!G29+'4s.c.'!G29+5us!G29+6t!G29+7b!G29+8k!G29+9f!G29+10e!G29+11s!G29+'12b.u.'!G29+13t!G29+14m!G29+'15a.n.'!G29+17c!G29+'16p.a.'!G29+'18r.u.'!G29+'19c.b.'!G29+20s!G29</f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55" t="s">
        <v>60</v>
      </c>
      <c r="C30" s="56" t="n">
        <f aca="false">+C8+C7</f>
        <v>749958461.171</v>
      </c>
      <c r="D30" s="37" t="n">
        <f aca="false">+D8+D7</f>
        <v>-5720292.87400001</v>
      </c>
      <c r="E30" s="56" t="n">
        <f aca="false">+E8+E7</f>
        <v>744238168.297</v>
      </c>
      <c r="F30" s="57" t="n">
        <f aca="false">+IF(OR(E30=0,E$30=0),0,E30/E$30)*100</f>
        <v>100</v>
      </c>
      <c r="G30" s="37" t="n">
        <f aca="false">+G8+G7</f>
        <v>749437206.244</v>
      </c>
      <c r="H30" s="57" t="n">
        <f aca="false">+IF(OR(G30=0,E30=0),0,G30/E30)*100</f>
        <v>100.698571797103</v>
      </c>
      <c r="I30" s="51" t="n">
        <f aca="false">+E30-G30</f>
        <v>-5199037.94700003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1.65347222222222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58" width="38.99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14.14"/>
    <col collapsed="false" customWidth="true" hidden="false" outlineLevel="0" max="8" min="8" style="1" width="7.85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4" t="s">
        <v>85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4" t="s">
        <v>86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4" t="s">
        <v>87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59" t="s">
        <v>18</v>
      </c>
      <c r="C7" s="18" t="n">
        <f aca="false">+1u!C7+2ch!C7+3s!C7+'4s.c.'!C7+5us!C7+6t!C7+7b!C7+9f!C7+8k!C7+10e!C7+11s!C7+'12b.u.'!C7+13t!C7+14m!C7+'15a.n.'!C7+'16p.a.'!C7+17c!C7+'18r.u.'!C7+'19c.b.'!C7+20s!C7</f>
        <v>387572422.102</v>
      </c>
      <c r="D7" s="18" t="n">
        <f aca="false">+1u!D7+2ch!D7+3s!D7+'4s.c.'!D7+5us!D7+6t!D7+7b!D7+9f!D7+8k!D7+10e!D7+11s!D7+'12b.u.'!D7+13t!D7+14m!D7+'15a.n.'!D7+'16p.a.'!D7+17c!D7+'18r.u.'!D7+'19c.b.'!D7+20s!D7</f>
        <v>-66208025.859</v>
      </c>
      <c r="E7" s="18" t="n">
        <f aca="false">+C7+D7</f>
        <v>321364396.243</v>
      </c>
      <c r="F7" s="20" t="n">
        <f aca="false">+IF(OR(E7=0,E$30=0),0,E7/E$30)*100</f>
        <v>43.1803164541212</v>
      </c>
      <c r="G7" s="18" t="n">
        <f aca="false">+1u!G7+2ch!G7+3s!G7+'4s.c.'!G7+5us!G7+6t!G7+7b!G7+9f!G7+8k!G7+10e!G7+11s!G7+'12b.u.'!G7+13t!G7+14m!G7+'15a.n.'!G7+'16p.a.'!G7+17c!G7+'18r.u.'!G7+'19c.b.'!G7+20s!G7</f>
        <v>321364396.319</v>
      </c>
      <c r="H7" s="20" t="n">
        <f aca="false">+IF(OR(G7=0,E7=0),0,G7/E7)*100</f>
        <v>100.000000023649</v>
      </c>
      <c r="I7" s="44" t="n">
        <f aca="false">+E7-G7</f>
        <v>-0.0759999752044678</v>
      </c>
    </row>
    <row r="8" customFormat="false" ht="12.75" hidden="false" customHeight="false" outlineLevel="0" collapsed="false">
      <c r="A8" s="16" t="n">
        <v>2</v>
      </c>
      <c r="B8" s="59" t="s">
        <v>19</v>
      </c>
      <c r="C8" s="18" t="n">
        <f aca="false">+C9+C15+C22</f>
        <v>362386039.069</v>
      </c>
      <c r="D8" s="18" t="n">
        <f aca="false">+D9+D15+D22</f>
        <v>60487732.985</v>
      </c>
      <c r="E8" s="18" t="n">
        <f aca="false">+E9+E15+E22</f>
        <v>422873772.054</v>
      </c>
      <c r="F8" s="20" t="n">
        <f aca="false">+IF(OR(E8=0,E$30=0),0,E8/E$30)*100</f>
        <v>56.8196835458788</v>
      </c>
      <c r="G8" s="18" t="n">
        <f aca="false">+G9+G15+G22</f>
        <v>428072809.925</v>
      </c>
      <c r="H8" s="20" t="n">
        <f aca="false">+IF(OR(G8=0,E8=0),0,G8/E8)*100</f>
        <v>101.229453849963</v>
      </c>
      <c r="I8" s="44" t="n">
        <f aca="false">+E8-G8</f>
        <v>-5199037.87099993</v>
      </c>
    </row>
    <row r="9" customFormat="false" ht="12.75" hidden="false" customHeight="false" outlineLevel="0" collapsed="false">
      <c r="A9" s="16" t="s">
        <v>20</v>
      </c>
      <c r="B9" s="59" t="s">
        <v>21</v>
      </c>
      <c r="C9" s="18" t="n">
        <f aca="false">+C10</f>
        <v>1430742.847</v>
      </c>
      <c r="D9" s="18" t="n">
        <f aca="false">+D10</f>
        <v>0</v>
      </c>
      <c r="E9" s="18" t="n">
        <f aca="false">+E10</f>
        <v>1430742.847</v>
      </c>
      <c r="F9" s="20" t="n">
        <f aca="false">+IF(OR(E9=0,E$30=0),0,E9/E$30)*100</f>
        <v>0.192242605653227</v>
      </c>
      <c r="G9" s="18" t="n">
        <f aca="false">+G10</f>
        <v>3801307.181</v>
      </c>
      <c r="H9" s="20" t="n">
        <f aca="false">+IF(OR(G9=0,E9=0),0,G9/E9)*100</f>
        <v>265.687659314225</v>
      </c>
      <c r="I9" s="44" t="n">
        <f aca="false">+E9-G9</f>
        <v>-2370564.334</v>
      </c>
    </row>
    <row r="10" customFormat="false" ht="12.75" hidden="false" customHeight="false" outlineLevel="0" collapsed="false">
      <c r="A10" s="24" t="s">
        <v>22</v>
      </c>
      <c r="B10" s="60" t="s">
        <v>23</v>
      </c>
      <c r="C10" s="26" t="n">
        <f aca="false">+C11+C12+C14</f>
        <v>1430742.847</v>
      </c>
      <c r="D10" s="26" t="n">
        <f aca="false">+D11+D12+D14</f>
        <v>0</v>
      </c>
      <c r="E10" s="26" t="n">
        <f aca="false">+E11+E12+E14</f>
        <v>1430742.847</v>
      </c>
      <c r="F10" s="28" t="n">
        <f aca="false">+IF(OR(E10=0,E$30=0),0,E10/E$30)*100</f>
        <v>0.192242605653227</v>
      </c>
      <c r="G10" s="26" t="n">
        <f aca="false">+G11+G12+G14</f>
        <v>3801307.181</v>
      </c>
      <c r="H10" s="20" t="n">
        <f aca="false">+IF(OR(G10=0,E10=0),0,G10/E10)*100</f>
        <v>265.687659314225</v>
      </c>
      <c r="I10" s="46" t="n">
        <f aca="false">+E10-G10</f>
        <v>-2370564.334</v>
      </c>
    </row>
    <row r="11" customFormat="false" ht="12.75" hidden="false" customHeight="false" outlineLevel="0" collapsed="false">
      <c r="A11" s="24" t="s">
        <v>24</v>
      </c>
      <c r="B11" s="60" t="s">
        <v>25</v>
      </c>
      <c r="C11" s="26" t="n">
        <f aca="false">+1u!C11+2ch!C11+3s!C11+'4s.c.'!C11+5us!C11+6t!C11+7b!C11+9f!C11+8k!C11+10e!C11+11s!C11+'12b.u.'!C11+13t!C11+14m!C11+'15a.n.'!C11+'16p.a.'!C11+17c!C11+'18r.u.'!C11+'19c.b.'!C11+20s!C11</f>
        <v>585661.329</v>
      </c>
      <c r="D11" s="26" t="n">
        <f aca="false">+1u!D11+2ch!D11+3s!D11+'4s.c.'!D11+5us!D11+6t!D11+7b!D11+9f!D11+8k!D11+10e!D11+11s!D11+'12b.u.'!D11+13t!D11+14m!D11+'15a.n.'!D11+'16p.a.'!D11+17c!D11+'18r.u.'!D11+'19c.b.'!D11+20s!D11</f>
        <v>0</v>
      </c>
      <c r="E11" s="26" t="n">
        <f aca="false">+C11+D11</f>
        <v>585661.329</v>
      </c>
      <c r="F11" s="28" t="n">
        <f aca="false">+IF(OR(E11=0,E$30=0),0,E11/E$30)*100</f>
        <v>0.0786927295519037</v>
      </c>
      <c r="G11" s="26" t="n">
        <f aca="false">+1u!G11+2ch!G11+3s!G11+'4s.c.'!G11+5us!G11+6t!G11+7b!G11+9f!G11+8k!G11+10e!G11+11s!G11+'12b.u.'!G11+13t!G11+14m!G11+'15a.n.'!G11+'16p.a.'!G11+17c!G11+'18r.u.'!G11+'19c.b.'!G11+20s!G11</f>
        <v>1999308.712</v>
      </c>
      <c r="H11" s="28" t="n">
        <f aca="false">+IF(OR(G11=0,E11=0),0,G11/E11)*100</f>
        <v>341.376255013074</v>
      </c>
      <c r="I11" s="46" t="n">
        <f aca="false">+E11-G11</f>
        <v>-1413647.383</v>
      </c>
    </row>
    <row r="12" customFormat="false" ht="12.75" hidden="false" customHeight="false" outlineLevel="0" collapsed="false">
      <c r="A12" s="24" t="s">
        <v>26</v>
      </c>
      <c r="B12" s="60" t="s">
        <v>27</v>
      </c>
      <c r="C12" s="26" t="n">
        <f aca="false">+C13</f>
        <v>84148</v>
      </c>
      <c r="D12" s="26" t="n">
        <f aca="false">+D13</f>
        <v>0</v>
      </c>
      <c r="E12" s="26" t="n">
        <f aca="false">+E13</f>
        <v>84148</v>
      </c>
      <c r="F12" s="28" t="n">
        <f aca="false">+IF(OR(E12=0,E$30=0),0,E12/E$30)*100</f>
        <v>0.0113065956013182</v>
      </c>
      <c r="G12" s="26" t="n">
        <f aca="false">+G13</f>
        <v>76269.99</v>
      </c>
      <c r="H12" s="28" t="n">
        <f aca="false">+IF(OR(G12=0,E12=0),0,G12/E12)*100</f>
        <v>90.6379117744926</v>
      </c>
      <c r="I12" s="46" t="n">
        <f aca="false">+E12-G12</f>
        <v>7878.01000000001</v>
      </c>
    </row>
    <row r="13" customFormat="false" ht="12.75" hidden="false" customHeight="false" outlineLevel="0" collapsed="false">
      <c r="A13" s="24" t="s">
        <v>28</v>
      </c>
      <c r="B13" s="60" t="s">
        <v>29</v>
      </c>
      <c r="C13" s="26" t="n">
        <f aca="false">+1u!C13+2ch!C13+3s!C13+'4s.c.'!C13+5us!C13+6t!C13+7b!C13+9f!C13+8k!C13+10e!C13+11s!C13+'12b.u.'!C13+13t!C13+14m!C13+'15a.n.'!C13+'16p.a.'!C13+17c!C13+'18r.u.'!C13+'19c.b.'!C13+20s!C13</f>
        <v>84148</v>
      </c>
      <c r="D13" s="26" t="n">
        <f aca="false">+1u!D13+2ch!D13+3s!D13+'4s.c.'!D13+5us!D13+6t!D13+7b!D13+9f!D13+8k!D13+10e!D13+11s!D13+'12b.u.'!D13+13t!D13+14m!D13+'15a.n.'!D13+'16p.a.'!D13+17c!D13+'18r.u.'!D13+'19c.b.'!D13+20s!D13</f>
        <v>0</v>
      </c>
      <c r="E13" s="26" t="n">
        <f aca="false">+C13+D13</f>
        <v>84148</v>
      </c>
      <c r="F13" s="28" t="n">
        <f aca="false">+IF(OR(E13=0,E$30=0),0,E13/E$30)*100</f>
        <v>0.0113065956013182</v>
      </c>
      <c r="G13" s="26" t="n">
        <f aca="false">+1u!G13+2ch!G13+3s!G13+'4s.c.'!G13+5us!G13+6t!G13+7b!G13+9f!G13+8k!G13+10e!G13+11s!G13+'12b.u.'!G13+13t!G13+14m!G13+'15a.n.'!G13+'16p.a.'!G13+17c!G13+'18r.u.'!G13+'19c.b.'!G13+20s!G13</f>
        <v>76269.99</v>
      </c>
      <c r="H13" s="28" t="n">
        <f aca="false">+IF(OR(G13=0,E13=0),0,G13/E13)*100</f>
        <v>90.6379117744926</v>
      </c>
      <c r="I13" s="46" t="n">
        <f aca="false">+E13-G13</f>
        <v>7878.01000000001</v>
      </c>
    </row>
    <row r="14" customFormat="false" ht="12.75" hidden="false" customHeight="false" outlineLevel="0" collapsed="false">
      <c r="A14" s="24" t="s">
        <v>30</v>
      </c>
      <c r="B14" s="60" t="s">
        <v>31</v>
      </c>
      <c r="C14" s="26" t="n">
        <f aca="false">+1u!C14+2ch!C14+3s!C14+'4s.c.'!C14+5us!C14+6t!C14+7b!C14+9f!C14+8k!C14+10e!C14+11s!C14+'12b.u.'!C14+13t!C14+14m!C14+'15a.n.'!C14+'16p.a.'!C14+17c!C14+'18r.u.'!C14+'19c.b.'!C14+20s!C14</f>
        <v>760933.518</v>
      </c>
      <c r="D14" s="26" t="n">
        <f aca="false">+1u!D14+2ch!D14+3s!D14+'4s.c.'!D14+5us!D14+6t!D14+7b!D14+9f!D14+8k!D14+10e!D14+11s!D14+'12b.u.'!D14+13t!D14+14m!D14+'15a.n.'!D14+'16p.a.'!D14+17c!D14+'18r.u.'!D14+'19c.b.'!D14+20s!D14</f>
        <v>0</v>
      </c>
      <c r="E14" s="26" t="n">
        <f aca="false">+C14+D14</f>
        <v>760933.518</v>
      </c>
      <c r="F14" s="28" t="n">
        <f aca="false">+IF(OR(E14=0,E$30=0),0,E14/E$30)*100</f>
        <v>0.102243280500005</v>
      </c>
      <c r="G14" s="26" t="n">
        <f aca="false">+1u!G14+2ch!G14+3s!G14+'4s.c.'!G14+5us!G14+6t!G14+7b!G14+9f!G14+8k!G14+10e!G14+11s!G14+'12b.u.'!G14+13t!G14+14m!G14+'15a.n.'!G14+'16p.a.'!G14+17c!G14+'18r.u.'!G14+'19c.b.'!G14+20s!G14</f>
        <v>1725728.479</v>
      </c>
      <c r="H14" s="28" t="n">
        <f aca="false">+IF(OR(G14=0,E14=0),0,G14/E14)*100</f>
        <v>226.790966382427</v>
      </c>
      <c r="I14" s="46" t="n">
        <f aca="false">+E14-G14</f>
        <v>-964794.961</v>
      </c>
      <c r="J14" s="47"/>
    </row>
    <row r="15" customFormat="false" ht="12.75" hidden="false" customHeight="false" outlineLevel="0" collapsed="false">
      <c r="A15" s="16" t="s">
        <v>32</v>
      </c>
      <c r="B15" s="59" t="s">
        <v>33</v>
      </c>
      <c r="C15" s="18" t="n">
        <f aca="false">+C18+C17</f>
        <v>360281220</v>
      </c>
      <c r="D15" s="18" t="n">
        <f aca="false">+D18+D17</f>
        <v>40136119.419</v>
      </c>
      <c r="E15" s="18" t="n">
        <f aca="false">+C15+D15</f>
        <v>400417339.419</v>
      </c>
      <c r="F15" s="20" t="n">
        <f aca="false">+IF(OR(E15=0,E$30=0),0,E15/E$30)*100</f>
        <v>53.8023117431955</v>
      </c>
      <c r="G15" s="18" t="n">
        <f aca="false">+G18</f>
        <v>400417339.418</v>
      </c>
      <c r="H15" s="20" t="n">
        <f aca="false">+IF(OR(G15=0,E15=0),0,G15/E15)*100</f>
        <v>99.9999999997502</v>
      </c>
      <c r="I15" s="44" t="n">
        <f aca="false">+E15-G15</f>
        <v>0.0010000467300415</v>
      </c>
    </row>
    <row r="16" customFormat="false" ht="12.75" hidden="true" customHeight="false" outlineLevel="0" collapsed="false">
      <c r="A16" s="24" t="s">
        <v>34</v>
      </c>
      <c r="B16" s="60" t="s">
        <v>35</v>
      </c>
      <c r="C16" s="26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60"/>
      <c r="C17" s="26" t="n">
        <f aca="false">+1u!C17+2ch!C17+3s!C17+'4s.c.'!C17+5us!C17+6t!C17+7b!C17+9f!C17+8k!C17+10e!C17+11s!C17+'12b.u.'!C17+13t!C17+14m!C17+'15a.n.'!C17+'16p.a.'!C17+17c!C17+'18r.u.'!C17+'19c.b.'!C17+20s!C17</f>
        <v>0</v>
      </c>
      <c r="D17" s="26" t="n">
        <f aca="false">+1u!D17+2ch!D17+3s!D17+'4s.c.'!D17+5us!D17+6t!D17+7b!D17+9f!D17+8k!D17+10e!D17+11s!D17+'12b.u.'!D17+13t!D17+14m!D17+'15a.n.'!D17+'16p.a.'!D17+17c!D17+'18r.u.'!D17+'19c.b.'!D17+20s!D17</f>
        <v>0</v>
      </c>
      <c r="E17" s="26" t="n">
        <f aca="false">+C17+D17</f>
        <v>0</v>
      </c>
      <c r="F17" s="28" t="n">
        <f aca="false">+IF(OR(E17=0,E$30=0),0,E17/E$30)*100</f>
        <v>0</v>
      </c>
      <c r="G17" s="26" t="n">
        <f aca="false">+1u!G17+2ch!G17+3s!G17+'4s.c.'!G17+5us!G17+6t!G17+7b!G17+9f!G17+8k!G17+10e!G17+11s!G17+'12b.u.'!G17+13t!G17+14m!G17+'15a.n.'!G17+'16p.a.'!G17+17c!G17+'18r.u.'!G17+'19c.b.'!G17+20s!G17</f>
        <v>0</v>
      </c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60" t="s">
        <v>38</v>
      </c>
      <c r="C18" s="26" t="n">
        <f aca="false">+C19</f>
        <v>360281220</v>
      </c>
      <c r="D18" s="26" t="n">
        <f aca="false">+1u!D18+2ch!D18+3s!D18+'4s.c.'!D18+5us!D18+6t!D18+7b!D18+9f!D18+8k!D18+10e!D18+11s!D18+'12b.u.'!D18+13t!D18+14m!D18+'15a.n.'!D18+'16p.a.'!D18+17c!D18+'18r.u.'!D18+'19c.b.'!D18+20s!D18</f>
        <v>40136119.419</v>
      </c>
      <c r="E18" s="26" t="n">
        <f aca="false">+E19</f>
        <v>400417339.419</v>
      </c>
      <c r="F18" s="28" t="n">
        <f aca="false">+IF(OR(E18=0,E$30=0),0,E18/E$30)*100</f>
        <v>53.8023117431955</v>
      </c>
      <c r="G18" s="26" t="n">
        <f aca="false">+G19</f>
        <v>400417339.418</v>
      </c>
      <c r="H18" s="28" t="n">
        <f aca="false">+IF(OR(G18=0,E18=0),0,G18/E18)*100</f>
        <v>99.9999999997502</v>
      </c>
      <c r="I18" s="46" t="n">
        <f aca="false">+E18-G18</f>
        <v>0.0010000467300415</v>
      </c>
    </row>
    <row r="19" customFormat="false" ht="12.75" hidden="false" customHeight="false" outlineLevel="0" collapsed="false">
      <c r="A19" s="24" t="s">
        <v>39</v>
      </c>
      <c r="B19" s="60" t="s">
        <v>40</v>
      </c>
      <c r="C19" s="26" t="n">
        <f aca="false">+C20+C21</f>
        <v>360281220</v>
      </c>
      <c r="D19" s="26" t="n">
        <f aca="false">+D20+D21</f>
        <v>40136119.419</v>
      </c>
      <c r="E19" s="26" t="n">
        <f aca="false">+E20+E21</f>
        <v>400417339.419</v>
      </c>
      <c r="F19" s="28" t="n">
        <f aca="false">+IF(OR(E19=0,E$30=0),0,E19/E$30)*100</f>
        <v>53.8023117431955</v>
      </c>
      <c r="G19" s="26" t="n">
        <f aca="false">+G20+G21</f>
        <v>400417339.418</v>
      </c>
      <c r="H19" s="28" t="n">
        <f aca="false">+IF(OR(G19=0,E19=0),0,G19/E19)*100</f>
        <v>99.9999999997502</v>
      </c>
      <c r="I19" s="46" t="n">
        <f aca="false">+E19-G19</f>
        <v>0.0010000467300415</v>
      </c>
    </row>
    <row r="20" customFormat="false" ht="12.75" hidden="false" customHeight="false" outlineLevel="0" collapsed="false">
      <c r="A20" s="24" t="s">
        <v>41</v>
      </c>
      <c r="B20" s="60" t="s">
        <v>42</v>
      </c>
      <c r="C20" s="26" t="n">
        <f aca="false">+1u!C20+2ch!C20+3s!C20+'4s.c.'!C20+5us!C20+6t!C20+7b!C20+9f!C20+8k!C20+10e!C20+11s!C20+'12b.u.'!C20+13t!C20+14m!C20+'15a.n.'!C20+'16p.a.'!C20+17c!C20+'18r.u.'!C20+'19c.b.'!C20+20s!C20</f>
        <v>360281220</v>
      </c>
      <c r="D20" s="26" t="n">
        <f aca="false">+1u!D20+2ch!D20+3s!D20+'4s.c.'!D20+5us!D20+6t!D20+7b!D20+9f!D20+8k!D20+10e!D20+11s!D20+'12b.u.'!D20+13t!D20+14m!D20+'15a.n.'!D20+'16p.a.'!D20+17c!D20+'18r.u.'!D20+'19c.b.'!D20+20s!D20</f>
        <v>0</v>
      </c>
      <c r="E20" s="26" t="n">
        <f aca="false">+C20+D20</f>
        <v>360281220</v>
      </c>
      <c r="F20" s="28" t="n">
        <f aca="false">+IF(OR(E20=0,E$30=0),0,E20/E$30)*100</f>
        <v>48.409398408632</v>
      </c>
      <c r="G20" s="26" t="n">
        <f aca="false">+1u!G20+2ch!G20+3s!G20+'4s.c.'!G20+5us!G20+6t!G20+7b!G20+9f!G20+8k!G20+10e!G20+11s!G20+'12b.u.'!G20+13t!G20+14m!G20+'15a.n.'!G20+'16p.a.'!G20+17c!G20+'18r.u.'!G20+'19c.b.'!G20+20s!G20</f>
        <v>360281219.999</v>
      </c>
      <c r="H20" s="28" t="n">
        <f aca="false">+IF(OR(G20=0,E20=0),0,G20/E20)*100</f>
        <v>99.9999999997224</v>
      </c>
      <c r="I20" s="46" t="n">
        <f aca="false">+E20-G20</f>
        <v>0.0010000467300415</v>
      </c>
    </row>
    <row r="21" customFormat="false" ht="12.75" hidden="false" customHeight="false" outlineLevel="0" collapsed="false">
      <c r="A21" s="24" t="s">
        <v>43</v>
      </c>
      <c r="B21" s="60" t="s">
        <v>44</v>
      </c>
      <c r="C21" s="26" t="n">
        <f aca="false">+1u!C21+2ch!C21+3s!C21+'4s.c.'!C21+5us!C21+6t!C21+7b!C21+9f!C21+8k!C21+10e!C21+11s!C21+'12b.u.'!C21+13t!C21+14m!C21+'15a.n.'!C21+'16p.a.'!C21+17c!C21+'18r.u.'!C21+'19c.b.'!C21+20s!C21</f>
        <v>0</v>
      </c>
      <c r="D21" s="26" t="n">
        <f aca="false">+1u!D21+2ch!D21+3s!D21+'4s.c.'!D21+5us!D21+6t!D21+7b!D21+9f!D21+8k!D21+10e!D21+11s!D21+'12b.u.'!D21+13t!D21+14m!D21+'15a.n.'!D21+'16p.a.'!D21+17c!D21+'18r.u.'!D21+'19c.b.'!D21+20s!D21</f>
        <v>40136119.419</v>
      </c>
      <c r="E21" s="26" t="n">
        <f aca="false">+C21+D21</f>
        <v>40136119.419</v>
      </c>
      <c r="F21" s="28" t="n">
        <f aca="false">+IF(OR(E21=0,E$30=0),0,E21/E$30)*100</f>
        <v>5.39291333456349</v>
      </c>
      <c r="G21" s="26" t="n">
        <f aca="false">+1u!G21+2ch!G21+3s!G21+'4s.c.'!G21+5us!G21+6t!G21+7b!G21+9f!G21+8k!G21+10e!G21+11s!G21+'12b.u.'!G21+13t!G21+14m!G21+'15a.n.'!G21+'16p.a.'!G21+17c!G21+'18r.u.'!G21+'19c.b.'!G21+20s!G21</f>
        <v>40136119.419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59" t="s">
        <v>46</v>
      </c>
      <c r="C22" s="18" t="n">
        <f aca="false">+C23+C25+C27+C28+C29</f>
        <v>674076.222</v>
      </c>
      <c r="D22" s="18" t="n">
        <f aca="false">+D23+D25+D26+D27+D29</f>
        <v>20351613.566</v>
      </c>
      <c r="E22" s="18" t="n">
        <f aca="false">+E23+E25+E27+E28+E29</f>
        <v>21025689.788</v>
      </c>
      <c r="F22" s="20" t="n">
        <f aca="false">+IF(OR(E22=0,E$30=0),0,E22/E$30)*100</f>
        <v>2.82512919703002</v>
      </c>
      <c r="G22" s="18" t="n">
        <f aca="false">+G23+G25+G27+G28+G29</f>
        <v>23854163.326</v>
      </c>
      <c r="H22" s="20" t="n">
        <f aca="false">+IF(OR(G22=0,E22=0),0,G22/E22)*100</f>
        <v>113.452464896606</v>
      </c>
      <c r="I22" s="44" t="n">
        <f aca="false">+E22-G22</f>
        <v>-2828473.538</v>
      </c>
    </row>
    <row r="23" customFormat="false" ht="12.75" hidden="false" customHeight="false" outlineLevel="0" collapsed="false">
      <c r="A23" s="24" t="s">
        <v>47</v>
      </c>
      <c r="B23" s="60" t="s">
        <v>48</v>
      </c>
      <c r="C23" s="26" t="n">
        <f aca="false">+C24</f>
        <v>118500</v>
      </c>
      <c r="D23" s="26" t="n">
        <f aca="false">+D24</f>
        <v>0</v>
      </c>
      <c r="E23" s="26" t="n">
        <f aca="false">+C23+D23</f>
        <v>118500</v>
      </c>
      <c r="F23" s="28" t="n">
        <f aca="false">+IF(OR(E23=0,E$30=0),0,E23/E$30)*100</f>
        <v>0.0159223223220541</v>
      </c>
      <c r="G23" s="26" t="n">
        <f aca="false">+G24</f>
        <v>25744.477</v>
      </c>
      <c r="H23" s="28" t="n">
        <f aca="false">+IF(OR(G23=0,E23=0),0,G23/E23)*100</f>
        <v>21.7252970464135</v>
      </c>
      <c r="I23" s="46" t="n">
        <f aca="false">+E23-G23</f>
        <v>92755.523</v>
      </c>
    </row>
    <row r="24" customFormat="false" ht="12.75" hidden="false" customHeight="false" outlineLevel="0" collapsed="false">
      <c r="A24" s="24" t="s">
        <v>49</v>
      </c>
      <c r="B24" s="60" t="s">
        <v>50</v>
      </c>
      <c r="C24" s="26" t="n">
        <f aca="false">+1u!C24+2ch!C24+3s!C24+'4s.c.'!C24+5us!C24+6t!C24+7b!C24+9f!C24+8k!C24+10e!C24+11s!C24+'12b.u.'!C24+13t!C24+14m!C24+'15a.n.'!C24+'16p.a.'!C24+17c!C24+'18r.u.'!C24+'19c.b.'!C24+20s!C24</f>
        <v>118500</v>
      </c>
      <c r="D24" s="26" t="n">
        <f aca="false">+1u!D24+2ch!D24+3s!D24+'4s.c.'!D24+5us!D24+6t!D24+7b!D24+9f!D24+8k!D24+10e!D24+11s!D24+'12b.u.'!D24+13t!D24+14m!D24+'15a.n.'!D24+'16p.a.'!D24+17c!D24+'18r.u.'!D24+'19c.b.'!D24+20s!D24</f>
        <v>0</v>
      </c>
      <c r="E24" s="26" t="n">
        <f aca="false">+C24+D24</f>
        <v>118500</v>
      </c>
      <c r="F24" s="28" t="n">
        <f aca="false">+IF(OR(E24=0,E$30=0),0,E24/E$30)*100</f>
        <v>0.0159223223220541</v>
      </c>
      <c r="G24" s="26" t="n">
        <f aca="false">+1u!G24+2ch!G24+3s!G24+'4s.c.'!G24+5us!G24+6t!G24+7b!G24+9f!G24+8k!G24+10e!G24+11s!G24+'12b.u.'!G24+13t!G24+14m!G24+'15a.n.'!G24+'16p.a.'!G24+17c!G24+'18r.u.'!G24+'19c.b.'!G24+20s!G24</f>
        <v>25744.477</v>
      </c>
      <c r="H24" s="28" t="n">
        <f aca="false">+IF(OR(G24=0,E24=0),0,G24/E24)*100</f>
        <v>21.7252970464135</v>
      </c>
      <c r="I24" s="46" t="n">
        <f aca="false">+E24-G24</f>
        <v>92755.523</v>
      </c>
    </row>
    <row r="25" customFormat="false" ht="12.75" hidden="false" customHeight="false" outlineLevel="0" collapsed="false">
      <c r="A25" s="24" t="s">
        <v>51</v>
      </c>
      <c r="B25" s="60" t="s">
        <v>52</v>
      </c>
      <c r="C25" s="26" t="n">
        <f aca="false">+1u!C25+2ch!C25+3s!C25+'4s.c.'!C25+5us!C25+6t!C25+7b!C25+9f!C25+8k!C25+10e!C25+11s!C25+'12b.u.'!C25+13t!C25+14m!C25+'15a.n.'!C25+'16p.a.'!C25+17c!C25+'18r.u.'!C25+'19c.b.'!C25+20s!C25</f>
        <v>547576.222</v>
      </c>
      <c r="D25" s="26" t="n">
        <f aca="false">+1u!D25+2ch!D25+3s!D25+'4s.c.'!D25+5us!D25+6t!D25+7b!D25+9f!D25+8k!D25+10e!D25+11s!D25+'12b.u.'!D25+13t!D25+14m!D25+'15a.n.'!D25+'16p.a.'!D25+17c!D25+'18r.u.'!D25+'19c.b.'!D25+20s!D25</f>
        <v>0</v>
      </c>
      <c r="E25" s="26" t="n">
        <f aca="false">+C25+D25</f>
        <v>547576.222</v>
      </c>
      <c r="F25" s="28" t="n">
        <f aca="false">+IF(OR(E25=0,E$30=0),0,E25/E$30)*100</f>
        <v>0.0735754017095077</v>
      </c>
      <c r="G25" s="26" t="n">
        <f aca="false">+1u!G25+2ch!G25+3s!G25+'4s.c.'!G25+5us!G25+6t!G25+7b!G25+9f!G25+8k!G25+10e!G25+11s!G25+'12b.u.'!G25+13t!G25+14m!G25+'15a.n.'!G25+'16p.a.'!G25+17c!G25+'18r.u.'!G25+'19c.b.'!G25+20s!G25</f>
        <v>1537906.098</v>
      </c>
      <c r="H25" s="28" t="n">
        <f aca="false">+IF(OR(G25=0,E25=0),0,G25/E25)*100</f>
        <v>280.856990536013</v>
      </c>
      <c r="I25" s="46" t="n">
        <f aca="false">+E25-G25</f>
        <v>-990329.876</v>
      </c>
    </row>
    <row r="26" customFormat="false" ht="25.5" hidden="false" customHeight="false" outlineLevel="0" collapsed="false">
      <c r="A26" s="24" t="s">
        <v>53</v>
      </c>
      <c r="B26" s="60" t="s">
        <v>54</v>
      </c>
      <c r="C26" s="26" t="n">
        <f aca="false">+1u!C26+2ch!C26+3s!C26+'4s.c.'!C26+5us!C26+6t!C26+7b!C26+9f!C26+8k!C26+10e!C26+11s!C26+'12b.u.'!C26+13t!C26+14m!C26+'15a.n.'!C26+'16p.a.'!C26+17c!C26+'18r.u.'!C26+'19c.b.'!C26+20s!C26</f>
        <v>547576.222</v>
      </c>
      <c r="D26" s="26" t="n">
        <f aca="false">+1u!D26+2ch!D26+3s!D26+'4s.c.'!D26+5us!D26+6t!D26+7b!D26+9f!D26+8k!D26+10e!D26+11s!D26+'12b.u.'!D26+13t!D26+14m!D26+'15a.n.'!D26+'16p.a.'!D26+17c!D26+'18r.u.'!D26+'19c.b.'!D26+20s!D26</f>
        <v>0</v>
      </c>
      <c r="E26" s="26" t="n">
        <f aca="false">+C26+D26</f>
        <v>547576.222</v>
      </c>
      <c r="F26" s="28" t="n">
        <f aca="false">+IF(OR(E26=0,E$30=0),0,E26/E$30)*100</f>
        <v>0.0735754017095077</v>
      </c>
      <c r="G26" s="26" t="n">
        <f aca="false">+1u!G26+2ch!G26+3s!G26+'4s.c.'!G26+5us!G26+6t!G26+7b!G26+9f!G26+8k!G26+10e!G26+11s!G26+'12b.u.'!G26+13t!G26+14m!G26+'15a.n.'!G26+'16p.a.'!G26+17c!G26+'18r.u.'!G26+'19c.b.'!G26+20s!G26</f>
        <v>1537906.098</v>
      </c>
      <c r="H26" s="28" t="n">
        <f aca="false">+IF(OR(G26=0,E26=0),0,G26/E26)*100</f>
        <v>280.856990536013</v>
      </c>
      <c r="I26" s="46" t="n">
        <f aca="false">+E26-G26</f>
        <v>-990329.876</v>
      </c>
    </row>
    <row r="27" customFormat="false" ht="12.75" hidden="false" customHeight="false" outlineLevel="0" collapsed="false">
      <c r="A27" s="24" t="s">
        <v>55</v>
      </c>
      <c r="B27" s="60" t="s">
        <v>56</v>
      </c>
      <c r="C27" s="26" t="n">
        <f aca="false">+1u!C27+2ch!C27+3s!C27+'4s.c.'!C27+5us!C27+6t!C27+7b!C27+9f!C27+8k!C27+10e!C27+11s!C27+'12b.u.'!C27+13t!C27+14m!C27+'15a.n.'!C27+'16p.a.'!C27+17c!C27+'18r.u.'!C27+'19c.b.'!C27+20s!C27</f>
        <v>0</v>
      </c>
      <c r="D27" s="26" t="n">
        <f aca="false">+1u!D27+2ch!D27+3s!D27+'4s.c.'!D27+5us!D27+6t!D27+7b!D27+9f!D27+8k!D27+10e!D27+11s!D27+'12b.u.'!D27+13t!D27+14m!D27+'15a.n.'!D27+'16p.a.'!D27+17c!D27+'18r.u.'!D27+'19c.b.'!D27+20s!D27</f>
        <v>20351613.566</v>
      </c>
      <c r="E27" s="26" t="n">
        <f aca="false">+C27+D27</f>
        <v>20351613.566</v>
      </c>
      <c r="F27" s="28" t="n">
        <f aca="false">+IF(OR(E27=0,E$30=0),0,E27/E$30)*100</f>
        <v>2.73455654828474</v>
      </c>
      <c r="G27" s="26" t="n">
        <f aca="false">+1u!G27+2ch!G27+3s!G27+'4s.c.'!G27+5us!G27+6t!G27+7b!G27+9f!G27+8k!G27+10e!G27+11s!G27+'12b.u.'!G27+13t!G27+14m!G27+'15a.n.'!G27+'16p.a.'!G27+17c!G27+'18r.u.'!G27+'19c.b.'!G27+20s!G27</f>
        <v>20907262.736</v>
      </c>
      <c r="H27" s="28" t="n">
        <f aca="false">+IF(OR(G27=0,E27=0),0,G27/E27)*100</f>
        <v>102.730246268671</v>
      </c>
      <c r="I27" s="46" t="n">
        <f aca="false">+E27-G27</f>
        <v>-555649.170000002</v>
      </c>
    </row>
    <row r="28" customFormat="false" ht="13.5" hidden="false" customHeight="false" outlineLevel="0" collapsed="false">
      <c r="A28" s="24" t="s">
        <v>57</v>
      </c>
      <c r="B28" s="60" t="s">
        <v>58</v>
      </c>
      <c r="C28" s="26" t="n">
        <f aca="false">+1u!C28+2ch!C28+3s!C28+'4s.c.'!C28+5us!C28+6t!C28+7b!C28+9f!C28+8k!C28+10e!C28+11s!C28+'12b.u.'!C28+13t!C28+14m!C28+'15a.n.'!C28+'16p.a.'!C28+17c!C28+'18r.u.'!C28+'19c.b.'!C28+20s!C28</f>
        <v>8000</v>
      </c>
      <c r="D28" s="26"/>
      <c r="E28" s="26" t="n">
        <f aca="false">+C28+D28</f>
        <v>8000</v>
      </c>
      <c r="F28" s="28" t="n">
        <f aca="false">+IF(OR(E28=0,E$30=0),0,E28/E$30)*100</f>
        <v>0.00107492471372517</v>
      </c>
      <c r="G28" s="26" t="n">
        <f aca="false">+1u!G28+2ch!G28+3s!G28+'4s.c.'!G28+5us!G28+6t!G28+7b!G28+9f!G28+8k!G28+10e!G28+11s!G28+'12b.u.'!G28+13t!G28+14m!G28+'15a.n.'!G28+'16p.a.'!G28+17c!G28+'18r.u.'!G28+'19c.b.'!G28+20s!G28</f>
        <v>1383250.015</v>
      </c>
      <c r="H28" s="28" t="n">
        <f aca="false">+IF(OR(G28=0,E28=0),0,G28/E28)*100</f>
        <v>17290.6251875</v>
      </c>
      <c r="I28" s="46"/>
    </row>
    <row r="29" customFormat="false" ht="13.5" hidden="true" customHeight="false" outlineLevel="0" collapsed="false">
      <c r="A29" s="24"/>
      <c r="B29" s="60" t="s">
        <v>59</v>
      </c>
      <c r="C29" s="26" t="n">
        <f aca="false">+1u!C29+2ch!C29+3s!C29+'4s.c.'!C29+5us!C29+6t!C29+7b!C29+9f!C29+8k!C29+10e!C29+11s!C29+'12b.u.'!C29+13t!C29+14m!C29+'15a.n.'!C29+'16p.a.'!C29+17c!C29+'18r.u.'!C29+'19c.b.'!C29+20s!C29</f>
        <v>0</v>
      </c>
      <c r="D29" s="26" t="n">
        <f aca="false">+1u!D29+2ch!D29+3s!D29+'4s.c.'!D29+5us!D29+6t!D29+7b!D29+9f!D29+8k!D29+10e!D29+11s!D29+'12b.u.'!D29+13t!D29+14m!D29+'15a.n.'!D29+'16p.a.'!D29+17c!D29+'18r.u.'!D29+'19c.b.'!D29+20s!D29</f>
        <v>0</v>
      </c>
      <c r="E29" s="26" t="n">
        <f aca="false">+C29+D29</f>
        <v>0</v>
      </c>
      <c r="F29" s="28" t="n">
        <f aca="false">+IF(OR(E29=0,E$30=0),0,E29/E$30)*100</f>
        <v>0</v>
      </c>
      <c r="G29" s="26" t="n">
        <f aca="false">+1u!G29+2ch!G29+3s!G29+'4s.c.'!G29+5us!G29+6t!G29+7b!G29+9f!G29+8k!G29+10e!G29+11s!G29+'12b.u.'!G29+13t!G29+14m!G29+'15a.n.'!G29+'16p.a.'!G29+17c!G29+'18r.u.'!G29+'19c.b.'!G29+20s!G29</f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27" hidden="false" customHeight="true" outlineLevel="0" collapsed="false">
      <c r="A30" s="34"/>
      <c r="B30" s="61" t="s">
        <v>84</v>
      </c>
      <c r="C30" s="36" t="n">
        <f aca="false">+C8+C7</f>
        <v>749958461.171</v>
      </c>
      <c r="D30" s="37" t="n">
        <f aca="false">+D8+D7</f>
        <v>-5720292.87399999</v>
      </c>
      <c r="E30" s="37" t="n">
        <f aca="false">+E8+E7</f>
        <v>744238168.297</v>
      </c>
      <c r="F30" s="50" t="n">
        <f aca="false">+IF(OR(E30=0,E$30=0),0,E30/E$30)*100</f>
        <v>100</v>
      </c>
      <c r="G30" s="36" t="n">
        <f aca="false">+G8+G7</f>
        <v>749437206.244</v>
      </c>
      <c r="H30" s="38" t="n">
        <f aca="false">+IF(OR(G30=0,E30=0),0,G30/E30)*100</f>
        <v>100.698571797103</v>
      </c>
      <c r="I30" s="40" t="n">
        <f aca="false">+E30-G30</f>
        <v>-5199037.94699991</v>
      </c>
    </row>
    <row r="31" customFormat="false" ht="12.75" hidden="false" customHeight="false" outlineLevel="0" collapsed="false">
      <c r="G31" s="47"/>
    </row>
    <row r="32" customFormat="false" ht="12.75" hidden="false" customHeight="false" outlineLevel="0" collapsed="false">
      <c r="G32" s="47"/>
    </row>
    <row r="33" customFormat="false" ht="12.75" hidden="false" customHeight="false" outlineLevel="0" collapsed="false">
      <c r="G33" s="47"/>
    </row>
    <row r="34" customFormat="false" ht="12.75" hidden="false" customHeight="false" outlineLevel="0" collapsed="false">
      <c r="G34" s="47"/>
    </row>
    <row r="35" customFormat="false" ht="12.75" hidden="false" customHeight="false" outlineLevel="0" collapsed="false">
      <c r="G35" s="47"/>
    </row>
    <row r="36" customFormat="false" ht="12.75" hidden="false" customHeight="false" outlineLevel="0" collapsed="false">
      <c r="G36" s="47"/>
    </row>
    <row r="37" customFormat="false" ht="12.75" hidden="false" customHeight="false" outlineLevel="0" collapsed="false">
      <c r="G37" s="47"/>
      <c r="H37" s="47"/>
    </row>
    <row r="38" customFormat="false" ht="12.75" hidden="false" customHeight="false" outlineLevel="0" collapsed="false">
      <c r="G38" s="47"/>
    </row>
    <row r="39" customFormat="false" ht="12.75" hidden="false" customHeight="false" outlineLevel="0" collapsed="false">
      <c r="G39" s="47"/>
    </row>
    <row r="40" customFormat="false" ht="12.75" hidden="false" customHeight="false" outlineLevel="0" collapsed="false">
      <c r="G40" s="47"/>
    </row>
    <row r="41" customFormat="false" ht="12.75" hidden="false" customHeight="false" outlineLevel="0" collapsed="false">
      <c r="G41" s="47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G43" s="47"/>
    </row>
    <row r="44" customFormat="false" ht="12.75" hidden="false" customHeight="false" outlineLevel="0" collapsed="false">
      <c r="G44" s="47"/>
    </row>
    <row r="45" customFormat="false" ht="12.75" hidden="false" customHeight="false" outlineLevel="0" collapsed="false">
      <c r="G45" s="47"/>
    </row>
    <row r="46" customFormat="false" ht="12.75" hidden="false" customHeight="false" outlineLevel="0" collapsed="false">
      <c r="G46" s="47"/>
    </row>
    <row r="47" customFormat="false" ht="12.75" hidden="false" customHeight="false" outlineLevel="0" collapsed="false">
      <c r="G47" s="47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590277777777778" right="0.7875" top="0.70625" bottom="1.87013888888889" header="0.679861111111111" footer="1.8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5.13"/>
    <col collapsed="false" customWidth="true" hidden="false" outlineLevel="0" max="3" min="3" style="1" width="8.28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B2" s="62" t="s">
        <v>89</v>
      </c>
      <c r="C2" s="62"/>
      <c r="D2" s="62"/>
      <c r="E2" s="62"/>
    </row>
    <row r="3" customFormat="false" ht="12.75" hidden="false" customHeight="false" outlineLevel="0" collapsed="false">
      <c r="B3" s="62" t="s">
        <v>90</v>
      </c>
      <c r="C3" s="62"/>
      <c r="D3" s="62"/>
      <c r="E3" s="62"/>
    </row>
    <row r="4" customFormat="false" ht="12.75" hidden="false" customHeight="false" outlineLevel="0" collapsed="false">
      <c r="B4" s="62" t="s">
        <v>91</v>
      </c>
      <c r="C4" s="62"/>
      <c r="D4" s="62"/>
      <c r="E4" s="62"/>
    </row>
    <row r="5" customFormat="false" ht="12.75" hidden="false" customHeight="false" outlineLevel="0" collapsed="false">
      <c r="B5" s="63" t="s">
        <v>92</v>
      </c>
      <c r="C5" s="63"/>
      <c r="D5" s="63"/>
      <c r="E5" s="63"/>
    </row>
    <row r="6" customFormat="false" ht="13.5" hidden="false" customHeight="false" outlineLevel="0" collapsed="false">
      <c r="B6" s="64" t="s">
        <v>93</v>
      </c>
      <c r="C6" s="64"/>
      <c r="D6" s="64"/>
      <c r="E6" s="64"/>
    </row>
    <row r="7" customFormat="false" ht="13.5" hidden="false" customHeight="false" outlineLevel="0" collapsed="false">
      <c r="B7" s="65" t="s">
        <v>82</v>
      </c>
      <c r="C7" s="65"/>
      <c r="D7" s="65"/>
      <c r="E7" s="65"/>
    </row>
    <row r="8" customFormat="false" ht="39.75" hidden="false" customHeight="true" outlineLevel="0" collapsed="false">
      <c r="A8" s="66" t="s">
        <v>94</v>
      </c>
      <c r="B8" s="67" t="s">
        <v>95</v>
      </c>
      <c r="C8" s="68" t="s">
        <v>15</v>
      </c>
      <c r="D8" s="69" t="s">
        <v>96</v>
      </c>
      <c r="E8" s="70" t="s">
        <v>97</v>
      </c>
    </row>
    <row r="9" customFormat="false" ht="12.75" hidden="false" customHeight="false" outlineLevel="0" collapsed="false">
      <c r="A9" s="71" t="s">
        <v>98</v>
      </c>
      <c r="B9" s="72" t="n">
        <f aca="false">+1u!E$30</f>
        <v>29812943.516</v>
      </c>
      <c r="C9" s="73" t="n">
        <f aca="false">+B9/B$29*100</f>
        <v>4.00583372178013</v>
      </c>
      <c r="D9" s="74" t="n">
        <f aca="false">+1u!G$30</f>
        <v>29906710.945</v>
      </c>
      <c r="E9" s="75" t="n">
        <f aca="false">+D9/B9*100</f>
        <v>100.314519191806</v>
      </c>
    </row>
    <row r="10" customFormat="false" ht="12.75" hidden="false" customHeight="false" outlineLevel="0" collapsed="false">
      <c r="A10" s="71" t="s">
        <v>99</v>
      </c>
      <c r="B10" s="72" t="n">
        <f aca="false">+2ch!E$30</f>
        <v>15381988.321</v>
      </c>
      <c r="C10" s="73" t="n">
        <f aca="false">+B10/B$29*100</f>
        <v>2.06680992405936</v>
      </c>
      <c r="D10" s="74" t="n">
        <f aca="false">+2ch!G$30</f>
        <v>16302755.692</v>
      </c>
      <c r="E10" s="75" t="n">
        <f aca="false">+D10/B10*100</f>
        <v>105.986010077403</v>
      </c>
    </row>
    <row r="11" customFormat="false" ht="12.75" hidden="false" customHeight="false" outlineLevel="0" collapsed="false">
      <c r="A11" s="71" t="s">
        <v>100</v>
      </c>
      <c r="B11" s="72" t="n">
        <f aca="false">+3s!E$30</f>
        <v>25193196.249</v>
      </c>
      <c r="C11" s="73" t="n">
        <f aca="false">+B11/B$29*100</f>
        <v>3.3850986582223</v>
      </c>
      <c r="D11" s="74" t="n">
        <f aca="false">+3s!G$30</f>
        <v>25719132.021</v>
      </c>
      <c r="E11" s="75" t="n">
        <f aca="false">+D11/B11*100</f>
        <v>102.087610348452</v>
      </c>
    </row>
    <row r="12" customFormat="false" ht="12.75" hidden="false" customHeight="false" outlineLevel="0" collapsed="false">
      <c r="A12" s="71" t="s">
        <v>101</v>
      </c>
      <c r="B12" s="72" t="n">
        <f aca="false">+'4s.c.'!E$30</f>
        <v>68242237.733</v>
      </c>
      <c r="C12" s="73" t="n">
        <f aca="false">+B12/B$29*100</f>
        <v>9.16940848238878</v>
      </c>
      <c r="D12" s="74" t="n">
        <f aca="false">+'4s.c.'!G$30</f>
        <v>69224279.052</v>
      </c>
      <c r="E12" s="75" t="n">
        <f aca="false">+D12/B12*100</f>
        <v>101.439052046978</v>
      </c>
    </row>
    <row r="13" customFormat="false" ht="12.75" hidden="false" customHeight="false" outlineLevel="0" collapsed="false">
      <c r="A13" s="71" t="s">
        <v>102</v>
      </c>
      <c r="B13" s="72" t="n">
        <f aca="false">+5us!E$30</f>
        <v>36750599.602</v>
      </c>
      <c r="C13" s="73" t="n">
        <f aca="false">+B13/B$29*100</f>
        <v>4.93801596955104</v>
      </c>
      <c r="D13" s="74" t="n">
        <f aca="false">+5us!G$30</f>
        <v>36876516.184</v>
      </c>
      <c r="E13" s="75" t="n">
        <f aca="false">+D13/B13*100</f>
        <v>100.342624564942</v>
      </c>
    </row>
    <row r="14" customFormat="false" ht="12.75" hidden="false" customHeight="false" outlineLevel="0" collapsed="false">
      <c r="A14" s="71" t="s">
        <v>103</v>
      </c>
      <c r="B14" s="72" t="n">
        <f aca="false">+6t!E$30</f>
        <v>23041324.973</v>
      </c>
      <c r="C14" s="73" t="n">
        <f aca="false">+B14/B$29*100</f>
        <v>3.09596120630634</v>
      </c>
      <c r="D14" s="74" t="n">
        <f aca="false">+6t!G$30</f>
        <v>23157168.23</v>
      </c>
      <c r="E14" s="75" t="n">
        <f aca="false">+D14/B14*100</f>
        <v>100.502763001415</v>
      </c>
    </row>
    <row r="15" customFormat="false" ht="12.75" hidden="false" customHeight="false" outlineLevel="0" collapsed="false">
      <c r="A15" s="71" t="s">
        <v>104</v>
      </c>
      <c r="B15" s="72" t="n">
        <f aca="false">+7b!E$30</f>
        <v>49012073.925</v>
      </c>
      <c r="C15" s="73" t="n">
        <f aca="false">+B15/B$29*100</f>
        <v>6.58553619161346</v>
      </c>
      <c r="D15" s="74" t="n">
        <f aca="false">+7b!G$30</f>
        <v>49604338.224</v>
      </c>
      <c r="E15" s="75" t="n">
        <f aca="false">+D15/B15*100</f>
        <v>101.20840489204</v>
      </c>
    </row>
    <row r="16" customFormat="false" ht="12.75" hidden="false" customHeight="false" outlineLevel="0" collapsed="false">
      <c r="A16" s="71" t="s">
        <v>105</v>
      </c>
      <c r="B16" s="72" t="n">
        <f aca="false">+8k!E$30</f>
        <v>64424439.507</v>
      </c>
      <c r="C16" s="73" t="n">
        <f aca="false">+B16/B$29*100</f>
        <v>8.65642777424584</v>
      </c>
      <c r="D16" s="74" t="n">
        <f aca="false">+8k!G$30</f>
        <v>64523873.332</v>
      </c>
      <c r="E16" s="75" t="n">
        <f aca="false">+D16/B16*100</f>
        <v>100.154341777377</v>
      </c>
    </row>
    <row r="17" customFormat="false" ht="12.75" hidden="false" customHeight="false" outlineLevel="0" collapsed="false">
      <c r="A17" s="71" t="s">
        <v>106</v>
      </c>
      <c r="B17" s="72" t="n">
        <f aca="false">+9f!E$30</f>
        <v>28120652.935</v>
      </c>
      <c r="C17" s="73" t="n">
        <f aca="false">+B17/B$29*100</f>
        <v>3.77844810073998</v>
      </c>
      <c r="D17" s="74" t="n">
        <f aca="false">+9f!G$30</f>
        <v>28254177.746</v>
      </c>
      <c r="E17" s="75" t="n">
        <f aca="false">+D17/B17*100</f>
        <v>100.474828274111</v>
      </c>
    </row>
    <row r="18" customFormat="false" ht="12.75" hidden="false" customHeight="false" outlineLevel="0" collapsed="false">
      <c r="A18" s="71" t="s">
        <v>107</v>
      </c>
      <c r="B18" s="72" t="n">
        <f aca="false">+10e!E$30</f>
        <v>59696019.688</v>
      </c>
      <c r="C18" s="73" t="n">
        <f aca="false">+B18/B$29*100</f>
        <v>8.02109085920696</v>
      </c>
      <c r="D18" s="74" t="n">
        <f aca="false">+10e!G$30</f>
        <v>59843580.822</v>
      </c>
      <c r="E18" s="75" t="n">
        <f aca="false">+D18/B18*100</f>
        <v>100.247187559189</v>
      </c>
    </row>
    <row r="19" customFormat="false" ht="12.75" hidden="false" customHeight="false" outlineLevel="0" collapsed="false">
      <c r="A19" s="71" t="s">
        <v>108</v>
      </c>
      <c r="B19" s="72" t="n">
        <f aca="false">+11s!E$30</f>
        <v>63075354.827</v>
      </c>
      <c r="C19" s="73" t="n">
        <f aca="false">+B19/B$29*100</f>
        <v>8.47515721631584</v>
      </c>
      <c r="D19" s="74" t="n">
        <f aca="false">+11s!G$30</f>
        <v>63270894.384</v>
      </c>
      <c r="E19" s="75" t="n">
        <f aca="false">+D19/B19*100</f>
        <v>100.310009444317</v>
      </c>
    </row>
    <row r="20" customFormat="false" ht="12.75" hidden="false" customHeight="false" outlineLevel="0" collapsed="false">
      <c r="A20" s="71" t="s">
        <v>109</v>
      </c>
      <c r="B20" s="74" t="n">
        <f aca="false">+'12b.u.'!E$30</f>
        <v>18366901.963</v>
      </c>
      <c r="C20" s="73" t="n">
        <f aca="false">+B20/B$29*100</f>
        <v>2.46787960432451</v>
      </c>
      <c r="D20" s="74" t="n">
        <f aca="false">+'12b.u.'!G$30</f>
        <v>18374735.483</v>
      </c>
      <c r="E20" s="75" t="n">
        <f aca="false">+D20/B20*100</f>
        <v>100.042650197708</v>
      </c>
    </row>
    <row r="21" customFormat="false" ht="12.75" hidden="false" customHeight="false" outlineLevel="0" collapsed="false">
      <c r="A21" s="71" t="s">
        <v>110</v>
      </c>
      <c r="B21" s="72" t="n">
        <f aca="false">+13t!E$30</f>
        <v>18589655.96</v>
      </c>
      <c r="C21" s="73" t="n">
        <f aca="false">+B21/B$29*100</f>
        <v>2.49781007638156</v>
      </c>
      <c r="D21" s="74" t="n">
        <f aca="false">+13t!G$30</f>
        <v>18684616.663</v>
      </c>
      <c r="E21" s="75" t="n">
        <f aca="false">+D21/B21*100</f>
        <v>100.510825499968</v>
      </c>
    </row>
    <row r="22" customFormat="false" ht="12.75" hidden="false" customHeight="false" outlineLevel="0" collapsed="false">
      <c r="A22" s="71" t="s">
        <v>111</v>
      </c>
      <c r="B22" s="72" t="n">
        <f aca="false">+14m!E$30</f>
        <v>10154477.704</v>
      </c>
      <c r="C22" s="73" t="n">
        <f aca="false">+B22/B$29*100</f>
        <v>1.36441237987511</v>
      </c>
      <c r="D22" s="74" t="n">
        <f aca="false">+14m!G$30</f>
        <v>10219146.529</v>
      </c>
      <c r="E22" s="75" t="n">
        <f aca="false">+D22/B22*100</f>
        <v>100.636850332288</v>
      </c>
    </row>
    <row r="23" customFormat="false" ht="12.75" hidden="false" customHeight="false" outlineLevel="0" collapsed="false">
      <c r="A23" s="71" t="s">
        <v>112</v>
      </c>
      <c r="B23" s="72" t="n">
        <f aca="false">+'15a.n.'!E$30</f>
        <v>15120494.967</v>
      </c>
      <c r="C23" s="73" t="n">
        <f aca="false">+B23/B$29*100</f>
        <v>2.03167421547317</v>
      </c>
      <c r="D23" s="74" t="n">
        <f aca="false">+'15a.n.'!G$30</f>
        <v>15198739.316</v>
      </c>
      <c r="E23" s="75" t="n">
        <f aca="false">+D23/B23*100</f>
        <v>100.517472140765</v>
      </c>
    </row>
    <row r="24" customFormat="false" ht="12.75" hidden="false" customHeight="false" outlineLevel="0" collapsed="false">
      <c r="A24" s="71" t="s">
        <v>113</v>
      </c>
      <c r="B24" s="72" t="n">
        <f aca="false">+'16p.a.'!E$30</f>
        <v>36215647.881</v>
      </c>
      <c r="C24" s="73" t="n">
        <f aca="false">+B24/B$29*100</f>
        <v>4.86613686635695</v>
      </c>
      <c r="D24" s="74" t="n">
        <f aca="false">+'16p.a.'!G$30</f>
        <v>36459549.385</v>
      </c>
      <c r="E24" s="75" t="n">
        <f aca="false">+D24/B24*100</f>
        <v>100.673469945371</v>
      </c>
    </row>
    <row r="25" customFormat="false" ht="12.75" hidden="false" customHeight="false" outlineLevel="0" collapsed="false">
      <c r="A25" s="71" t="s">
        <v>114</v>
      </c>
      <c r="B25" s="72" t="n">
        <f aca="false">+17c!E$30</f>
        <v>4831092.494</v>
      </c>
      <c r="C25" s="73" t="n">
        <f aca="false">+B25/B$29*100</f>
        <v>0.649132589511598</v>
      </c>
      <c r="D25" s="74" t="n">
        <f aca="false">+17c!G$30</f>
        <v>4950822.067</v>
      </c>
      <c r="E25" s="75" t="n">
        <f aca="false">+D25/B25*100</f>
        <v>102.478312579374</v>
      </c>
    </row>
    <row r="26" customFormat="false" ht="12.75" hidden="false" customHeight="false" outlineLevel="0" collapsed="false">
      <c r="A26" s="71" t="s">
        <v>115</v>
      </c>
      <c r="B26" s="72" t="n">
        <f aca="false">+'18r.u.'!E$30</f>
        <v>55667114.69</v>
      </c>
      <c r="C26" s="73" t="n">
        <f aca="false">+B26/B$29*100</f>
        <v>7.47974466525683</v>
      </c>
      <c r="D26" s="74" t="n">
        <f aca="false">+'18r.u.'!G$30</f>
        <v>55770425.213</v>
      </c>
      <c r="E26" s="75" t="n">
        <f aca="false">+D26/B26*100</f>
        <v>100.18558627221</v>
      </c>
    </row>
    <row r="27" customFormat="false" ht="12.75" hidden="false" customHeight="false" outlineLevel="0" collapsed="false">
      <c r="A27" s="71" t="s">
        <v>116</v>
      </c>
      <c r="B27" s="72" t="n">
        <f aca="false">+'19c.b.'!E$30</f>
        <v>86949423.203</v>
      </c>
      <c r="C27" s="73" t="n">
        <f aca="false">+B27/B$29*100</f>
        <v>11.6830104806317</v>
      </c>
      <c r="D27" s="74" t="n">
        <f aca="false">+'19c.b.'!G$30</f>
        <v>87109681.632</v>
      </c>
      <c r="E27" s="75" t="n">
        <f aca="false">+D27/B27*100</f>
        <v>100.184312239342</v>
      </c>
    </row>
    <row r="28" customFormat="false" ht="13.5" hidden="false" customHeight="false" outlineLevel="0" collapsed="false">
      <c r="A28" s="71" t="s">
        <v>117</v>
      </c>
      <c r="B28" s="72" t="n">
        <f aca="false">+20s!E$30</f>
        <v>35592528.159</v>
      </c>
      <c r="C28" s="73" t="n">
        <f aca="false">+B28/B$29*100</f>
        <v>4.78241101775853</v>
      </c>
      <c r="D28" s="74" t="n">
        <f aca="false">+20s!G$30</f>
        <v>35986063.324</v>
      </c>
      <c r="E28" s="75" t="n">
        <f aca="false">+D28/B28*100</f>
        <v>101.105667917834</v>
      </c>
    </row>
    <row r="29" customFormat="false" ht="13.5" hidden="false" customHeight="false" outlineLevel="0" collapsed="false">
      <c r="A29" s="76" t="s">
        <v>118</v>
      </c>
      <c r="B29" s="77" t="n">
        <f aca="false">SUM(B9:B28)</f>
        <v>744238168.297</v>
      </c>
      <c r="C29" s="78" t="n">
        <f aca="false">+B29/B$29*100</f>
        <v>100</v>
      </c>
      <c r="D29" s="79" t="n">
        <f aca="false">SUM(D9:D28)</f>
        <v>749437206.244</v>
      </c>
      <c r="E29" s="80" t="n">
        <f aca="false">+D29/B29*100</f>
        <v>100.698571797103</v>
      </c>
    </row>
    <row r="33" customFormat="false" ht="12.75" hidden="false" customHeight="false" outlineLevel="0" collapsed="false">
      <c r="B33" s="81"/>
    </row>
  </sheetData>
  <mergeCells count="6">
    <mergeCell ref="B2:E2"/>
    <mergeCell ref="B3:E3"/>
    <mergeCell ref="B4:E4"/>
    <mergeCell ref="B5:E5"/>
    <mergeCell ref="B6:E6"/>
    <mergeCell ref="B7:E7"/>
  </mergeCells>
  <printOptions headings="false" gridLines="false" gridLinesSet="true" horizontalCentered="true" verticalCentered="true"/>
  <pageMargins left="1.18125" right="1.18125" top="0.39375" bottom="0.393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F.D.L.&amp;C&amp;P /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5.28"/>
    <col collapsed="false" customWidth="true" hidden="false" outlineLevel="0" max="12" min="12" style="0" width="10.85"/>
    <col collapsed="false" customWidth="true" hidden="false" outlineLevel="0" max="13" min="13" style="0" width="5.99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9.85"/>
    <col collapsed="false" customWidth="true" hidden="false" outlineLevel="0" max="17" min="17" style="0" width="6.99"/>
    <col collapsed="false" customWidth="true" hidden="false" outlineLevel="0" max="18" min="18" style="0" width="10.99"/>
    <col collapsed="false" customWidth="true" hidden="false" outlineLevel="0" max="19" min="19" style="0" width="5.28"/>
    <col collapsed="false" customWidth="true" hidden="false" outlineLevel="0" max="20" min="20" style="0" width="11.28"/>
    <col collapsed="false" customWidth="true" hidden="false" outlineLevel="0" max="21" min="21" style="0" width="5.28"/>
  </cols>
  <sheetData>
    <row r="1" customFormat="false" ht="15.75" hidden="false" customHeight="false" outlineLevel="0" collapsed="false">
      <c r="B1" s="3"/>
      <c r="G1" s="82" t="s">
        <v>88</v>
      </c>
      <c r="H1" s="82"/>
      <c r="I1" s="82"/>
      <c r="J1" s="82"/>
      <c r="K1" s="82"/>
      <c r="L1" s="82"/>
      <c r="M1" s="82"/>
    </row>
    <row r="2" customFormat="false" ht="15.75" hidden="false" customHeight="false" outlineLevel="0" collapsed="false">
      <c r="B2" s="83" t="s">
        <v>85</v>
      </c>
      <c r="C2" s="83"/>
      <c r="D2" s="83"/>
      <c r="E2" s="83"/>
      <c r="F2" s="83"/>
      <c r="G2" s="82" t="s">
        <v>2</v>
      </c>
      <c r="H2" s="82"/>
      <c r="I2" s="82"/>
      <c r="J2" s="82"/>
      <c r="K2" s="82"/>
      <c r="L2" s="82"/>
      <c r="M2" s="82"/>
    </row>
    <row r="3" customFormat="false" ht="15.75" hidden="false" customHeight="false" outlineLevel="0" collapsed="false">
      <c r="B3" s="83" t="s">
        <v>86</v>
      </c>
      <c r="C3" s="83"/>
      <c r="D3" s="83"/>
      <c r="E3" s="83"/>
      <c r="F3" s="83"/>
      <c r="G3" s="4" t="s">
        <v>76</v>
      </c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B4" s="84" t="s">
        <v>87</v>
      </c>
      <c r="C4" s="84"/>
      <c r="D4" s="84"/>
      <c r="E4" s="84"/>
      <c r="F4" s="84"/>
      <c r="G4" s="6" t="s">
        <v>6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85" t="s">
        <v>94</v>
      </c>
      <c r="B5" s="86" t="s">
        <v>18</v>
      </c>
      <c r="C5" s="86"/>
      <c r="D5" s="86"/>
      <c r="E5" s="86"/>
      <c r="F5" s="9" t="s">
        <v>21</v>
      </c>
      <c r="G5" s="9"/>
      <c r="H5" s="9"/>
      <c r="I5" s="9"/>
      <c r="J5" s="87" t="s">
        <v>33</v>
      </c>
      <c r="K5" s="87"/>
      <c r="L5" s="87"/>
      <c r="M5" s="87"/>
      <c r="N5" s="9" t="s">
        <v>46</v>
      </c>
      <c r="O5" s="9"/>
      <c r="P5" s="9"/>
      <c r="Q5" s="9"/>
      <c r="R5" s="9" t="s">
        <v>118</v>
      </c>
      <c r="S5" s="9"/>
      <c r="T5" s="9"/>
      <c r="U5" s="9"/>
    </row>
    <row r="6" customFormat="false" ht="12.75" hidden="false" customHeight="true" outlineLevel="0" collapsed="false">
      <c r="A6" s="85"/>
      <c r="B6" s="88" t="s">
        <v>95</v>
      </c>
      <c r="C6" s="89" t="s">
        <v>15</v>
      </c>
      <c r="D6" s="90" t="s">
        <v>96</v>
      </c>
      <c r="E6" s="91" t="s">
        <v>119</v>
      </c>
      <c r="F6" s="88" t="s">
        <v>95</v>
      </c>
      <c r="G6" s="89" t="s">
        <v>15</v>
      </c>
      <c r="H6" s="90" t="s">
        <v>96</v>
      </c>
      <c r="I6" s="92" t="s">
        <v>119</v>
      </c>
      <c r="J6" s="93" t="s">
        <v>95</v>
      </c>
      <c r="K6" s="89" t="s">
        <v>15</v>
      </c>
      <c r="L6" s="90" t="s">
        <v>120</v>
      </c>
      <c r="M6" s="92" t="s">
        <v>119</v>
      </c>
      <c r="N6" s="88" t="s">
        <v>121</v>
      </c>
      <c r="O6" s="89" t="s">
        <v>15</v>
      </c>
      <c r="P6" s="90" t="s">
        <v>96</v>
      </c>
      <c r="Q6" s="92" t="s">
        <v>119</v>
      </c>
      <c r="R6" s="88" t="s">
        <v>95</v>
      </c>
      <c r="S6" s="89" t="s">
        <v>15</v>
      </c>
      <c r="T6" s="90" t="s">
        <v>96</v>
      </c>
      <c r="U6" s="92" t="s">
        <v>119</v>
      </c>
    </row>
    <row r="7" customFormat="false" ht="13.5" hidden="false" customHeight="false" outlineLevel="0" collapsed="false">
      <c r="A7" s="85"/>
      <c r="B7" s="88"/>
      <c r="C7" s="89"/>
      <c r="D7" s="90"/>
      <c r="E7" s="91"/>
      <c r="F7" s="88"/>
      <c r="G7" s="89"/>
      <c r="H7" s="90"/>
      <c r="I7" s="92"/>
      <c r="J7" s="93"/>
      <c r="K7" s="89"/>
      <c r="L7" s="90"/>
      <c r="M7" s="92"/>
      <c r="N7" s="88"/>
      <c r="O7" s="89"/>
      <c r="P7" s="90"/>
      <c r="Q7" s="92"/>
      <c r="R7" s="88"/>
      <c r="S7" s="89"/>
      <c r="T7" s="90"/>
      <c r="U7" s="92"/>
    </row>
    <row r="8" customFormat="false" ht="12.75" hidden="false" customHeight="false" outlineLevel="0" collapsed="false">
      <c r="A8" s="94" t="s">
        <v>98</v>
      </c>
      <c r="B8" s="95" t="n">
        <f aca="false">+1u!E7</f>
        <v>13068750.2</v>
      </c>
      <c r="C8" s="96" t="n">
        <f aca="false">+B8/B$29*100</f>
        <v>4.06664532623522</v>
      </c>
      <c r="D8" s="97" t="n">
        <f aca="false">+1u!G7</f>
        <v>13068750.2</v>
      </c>
      <c r="E8" s="98" t="n">
        <f aca="false">+D8/B8*100</f>
        <v>100</v>
      </c>
      <c r="F8" s="95" t="n">
        <f aca="false">+1u!E9</f>
        <v>55000</v>
      </c>
      <c r="G8" s="99" t="n">
        <f aca="false">+F8/F$29*100</f>
        <v>3.84415690879215</v>
      </c>
      <c r="H8" s="97" t="n">
        <f aca="false">+1u!G9</f>
        <v>138792.836</v>
      </c>
      <c r="I8" s="100" t="n">
        <f aca="false">+H8/F8*100</f>
        <v>252.350610909091</v>
      </c>
      <c r="J8" s="95" t="n">
        <f aca="false">+1u!E15</f>
        <v>16194694.341</v>
      </c>
      <c r="K8" s="99" t="n">
        <f aca="false">+J8/J$29*100</f>
        <v>4.04445381024165</v>
      </c>
      <c r="L8" s="97" t="n">
        <f aca="false">+1u!G15</f>
        <v>16194694.341</v>
      </c>
      <c r="M8" s="100" t="n">
        <f aca="false">+L8/J8*100</f>
        <v>100</v>
      </c>
      <c r="N8" s="95" t="n">
        <f aca="false">+1u!E22</f>
        <v>494498.975</v>
      </c>
      <c r="O8" s="99" t="n">
        <f aca="false">+N8/N$29*100</f>
        <v>2.35187991445696</v>
      </c>
      <c r="P8" s="97" t="n">
        <f aca="false">+1u!G22</f>
        <v>504473.568</v>
      </c>
      <c r="Q8" s="100" t="n">
        <f aca="false">+P8/N8*100</f>
        <v>102.017110955589</v>
      </c>
      <c r="R8" s="101" t="n">
        <f aca="false">+B8+F8+J8+N8</f>
        <v>29812943.516</v>
      </c>
      <c r="S8" s="102" t="n">
        <f aca="false">+R8/R29*100</f>
        <v>4.00583372178013</v>
      </c>
      <c r="T8" s="103" t="n">
        <f aca="false">+D8+H8+L8+P8</f>
        <v>29906710.945</v>
      </c>
      <c r="U8" s="104" t="n">
        <f aca="false">+T8/R8*100</f>
        <v>100.314519191806</v>
      </c>
    </row>
    <row r="9" customFormat="false" ht="12.75" hidden="false" customHeight="false" outlineLevel="0" collapsed="false">
      <c r="A9" s="94" t="s">
        <v>99</v>
      </c>
      <c r="B9" s="95" t="n">
        <f aca="false">+2ch!E7</f>
        <v>6864861.449</v>
      </c>
      <c r="C9" s="96" t="n">
        <f aca="false">+B9/B$29*100</f>
        <v>2.13616117070079</v>
      </c>
      <c r="D9" s="97" t="n">
        <f aca="false">+2ch!G7</f>
        <v>6864861.45</v>
      </c>
      <c r="E9" s="98" t="n">
        <f aca="false">+D9/B9*100</f>
        <v>100.000000014567</v>
      </c>
      <c r="F9" s="95" t="n">
        <f aca="false">+2ch!E9</f>
        <v>70000</v>
      </c>
      <c r="G9" s="99" t="n">
        <f aca="false">+F9/F$29*100</f>
        <v>4.89256333846274</v>
      </c>
      <c r="H9" s="97" t="n">
        <f aca="false">+2ch!G9</f>
        <v>408790.843</v>
      </c>
      <c r="I9" s="100" t="n">
        <f aca="false">+H9/F9*100</f>
        <v>583.986918571429</v>
      </c>
      <c r="J9" s="95" t="n">
        <f aca="false">+2ch!E15</f>
        <v>8435126.872</v>
      </c>
      <c r="K9" s="99" t="n">
        <f aca="false">+J9/J$29*100</f>
        <v>2.10658381683452</v>
      </c>
      <c r="L9" s="97" t="n">
        <f aca="false">+2ch!G15</f>
        <v>8435126.872</v>
      </c>
      <c r="M9" s="100" t="n">
        <f aca="false">+L9/J9*100</f>
        <v>100</v>
      </c>
      <c r="N9" s="95" t="n">
        <f aca="false">+2ch!E22</f>
        <v>12000</v>
      </c>
      <c r="O9" s="99" t="n">
        <f aca="false">+N9/N$29*100</f>
        <v>0.057073038368752</v>
      </c>
      <c r="P9" s="97" t="n">
        <f aca="false">+2ch!G22</f>
        <v>593976.527</v>
      </c>
      <c r="Q9" s="100" t="n">
        <f aca="false">+P9/N9*100</f>
        <v>4949.80439166667</v>
      </c>
      <c r="R9" s="105" t="n">
        <f aca="false">+B9+F9+J9+N9</f>
        <v>15381988.321</v>
      </c>
      <c r="S9" s="106" t="n">
        <f aca="false">+R9/R29*100</f>
        <v>2.06680992405936</v>
      </c>
      <c r="T9" s="107" t="n">
        <f aca="false">+D9+H9+L9+P9</f>
        <v>16302755.692</v>
      </c>
      <c r="U9" s="108" t="n">
        <f aca="false">+T9/R9*100</f>
        <v>105.986010077403</v>
      </c>
    </row>
    <row r="10" customFormat="false" ht="12.75" hidden="false" customHeight="false" outlineLevel="0" collapsed="false">
      <c r="A10" s="94" t="s">
        <v>100</v>
      </c>
      <c r="B10" s="95" t="n">
        <f aca="false">+3s!E7</f>
        <v>10389306.463</v>
      </c>
      <c r="C10" s="96" t="n">
        <f aca="false">+B10/B$29*100</f>
        <v>3.23287414052679</v>
      </c>
      <c r="D10" s="97" t="n">
        <f aca="false">+3s!G7</f>
        <v>10389306.463</v>
      </c>
      <c r="E10" s="98" t="n">
        <f aca="false">+D10/B10*100</f>
        <v>100</v>
      </c>
      <c r="F10" s="95" t="n">
        <f aca="false">+3s!E9</f>
        <v>110000</v>
      </c>
      <c r="G10" s="99" t="n">
        <f aca="false">+F10/F$29*100</f>
        <v>7.6883138175843</v>
      </c>
      <c r="H10" s="97" t="n">
        <f aca="false">+3s!G9</f>
        <v>590394.521</v>
      </c>
      <c r="I10" s="100" t="n">
        <f aca="false">+H10/F10*100</f>
        <v>536.722291818182</v>
      </c>
      <c r="J10" s="95" t="n">
        <f aca="false">+3s!E15</f>
        <v>14037744.805</v>
      </c>
      <c r="K10" s="99" t="n">
        <f aca="false">+J10/J$29*100</f>
        <v>3.50577845239384</v>
      </c>
      <c r="L10" s="97" t="n">
        <f aca="false">+3s!G15</f>
        <v>14037744.805</v>
      </c>
      <c r="M10" s="100" t="n">
        <f aca="false">+L10/J10*100</f>
        <v>100</v>
      </c>
      <c r="N10" s="95" t="n">
        <f aca="false">+3s!E22</f>
        <v>656144.981</v>
      </c>
      <c r="O10" s="99" t="n">
        <f aca="false">+N10/N$29*100</f>
        <v>3.12068230633975</v>
      </c>
      <c r="P10" s="97" t="n">
        <f aca="false">+3s!G22</f>
        <v>701686.232</v>
      </c>
      <c r="Q10" s="100" t="n">
        <f aca="false">+P10/N10*100</f>
        <v>106.940729917738</v>
      </c>
      <c r="R10" s="105" t="n">
        <f aca="false">+B10+F10+J10+N10</f>
        <v>25193196.249</v>
      </c>
      <c r="S10" s="106" t="n">
        <f aca="false">+R10/R29*100</f>
        <v>3.3850986582223</v>
      </c>
      <c r="T10" s="107" t="n">
        <f aca="false">+D10+H10+L10+P10</f>
        <v>25719132.021</v>
      </c>
      <c r="U10" s="108" t="n">
        <f aca="false">+T10/R10*100</f>
        <v>102.087610348452</v>
      </c>
    </row>
    <row r="11" customFormat="false" ht="12.75" hidden="false" customHeight="false" outlineLevel="0" collapsed="false">
      <c r="A11" s="94" t="s">
        <v>101</v>
      </c>
      <c r="B11" s="95" t="n">
        <f aca="false">+'4s.c.'!E7</f>
        <v>28251362.054</v>
      </c>
      <c r="C11" s="96" t="n">
        <f aca="false">+B11/B$29*100</f>
        <v>8.79106782962905</v>
      </c>
      <c r="D11" s="97" t="n">
        <f aca="false">+'4s.c.'!G7</f>
        <v>28251362.054</v>
      </c>
      <c r="E11" s="98" t="n">
        <f aca="false">+D11/B11*100</f>
        <v>100</v>
      </c>
      <c r="F11" s="95" t="n">
        <f aca="false">+'4s.c.'!E9</f>
        <v>22000</v>
      </c>
      <c r="G11" s="99" t="n">
        <f aca="false">+F11/F$29*100</f>
        <v>1.53766276351686</v>
      </c>
      <c r="H11" s="97" t="n">
        <f aca="false">+'4s.c.'!G9</f>
        <v>38173.462</v>
      </c>
      <c r="I11" s="100" t="n">
        <f aca="false">+H11/F11*100</f>
        <v>173.515736363636</v>
      </c>
      <c r="J11" s="95" t="n">
        <f aca="false">+'4s.c.'!E15</f>
        <v>38905432.289</v>
      </c>
      <c r="K11" s="99" t="n">
        <f aca="false">+J11/J$29*100</f>
        <v>9.71622066752934</v>
      </c>
      <c r="L11" s="97" t="n">
        <f aca="false">+'4s.c.'!G15</f>
        <v>38905432.289</v>
      </c>
      <c r="M11" s="100" t="n">
        <f aca="false">+L11/J11*100</f>
        <v>100</v>
      </c>
      <c r="N11" s="95" t="n">
        <f aca="false">+'4s.c.'!E22</f>
        <v>1063443.39</v>
      </c>
      <c r="O11" s="99" t="n">
        <f aca="false">+N11/N$29*100</f>
        <v>5.05782878337214</v>
      </c>
      <c r="P11" s="97" t="n">
        <f aca="false">+'4s.c.'!G22</f>
        <v>2029311.247</v>
      </c>
      <c r="Q11" s="100" t="n">
        <f aca="false">+P11/N11*100</f>
        <v>190.824567257877</v>
      </c>
      <c r="R11" s="105" t="n">
        <f aca="false">+B11+F11+J11+N11</f>
        <v>68242237.733</v>
      </c>
      <c r="S11" s="106" t="n">
        <f aca="false">+R11/R29*100</f>
        <v>9.16940848238878</v>
      </c>
      <c r="T11" s="107" t="n">
        <f aca="false">+D11+H11+L11+P11</f>
        <v>69224279.052</v>
      </c>
      <c r="U11" s="108" t="n">
        <f aca="false">+T11/R11*100</f>
        <v>101.439052046978</v>
      </c>
    </row>
    <row r="12" customFormat="false" ht="12.75" hidden="false" customHeight="false" outlineLevel="0" collapsed="false">
      <c r="A12" s="94" t="s">
        <v>102</v>
      </c>
      <c r="B12" s="95" t="n">
        <f aca="false">+5us!E7</f>
        <v>14735490.198</v>
      </c>
      <c r="C12" s="96" t="n">
        <f aca="false">+B12/B$29*100</f>
        <v>4.58529020957808</v>
      </c>
      <c r="D12" s="97" t="n">
        <f aca="false">+5us!G7</f>
        <v>14735490.198</v>
      </c>
      <c r="E12" s="98" t="n">
        <f aca="false">+D12/B12*100</f>
        <v>100</v>
      </c>
      <c r="F12" s="95" t="n">
        <f aca="false">+5us!E9</f>
        <v>26000</v>
      </c>
      <c r="G12" s="99" t="n">
        <f aca="false">+F12/F$29*100</f>
        <v>1.81723781142902</v>
      </c>
      <c r="H12" s="97" t="n">
        <f aca="false">+5us!G9</f>
        <v>134186.122</v>
      </c>
      <c r="I12" s="100" t="n">
        <f aca="false">+H12/F12*100</f>
        <v>516.100469230769</v>
      </c>
      <c r="J12" s="95" t="n">
        <f aca="false">+5us!E15</f>
        <v>20210169.681</v>
      </c>
      <c r="K12" s="99" t="n">
        <f aca="false">+J12/J$29*100</f>
        <v>5.04727635179952</v>
      </c>
      <c r="L12" s="97" t="n">
        <f aca="false">+5us!G15</f>
        <v>20210169.681</v>
      </c>
      <c r="M12" s="100" t="n">
        <f aca="false">+L12/J12*100</f>
        <v>100</v>
      </c>
      <c r="N12" s="95" t="n">
        <f aca="false">+5us!E22</f>
        <v>1778939.723</v>
      </c>
      <c r="O12" s="99" t="n">
        <f aca="false">+N12/N$29*100</f>
        <v>8.46079125553966</v>
      </c>
      <c r="P12" s="97" t="n">
        <f aca="false">+5us!G22</f>
        <v>1796670.183</v>
      </c>
      <c r="Q12" s="100" t="n">
        <f aca="false">+P12/N12*100</f>
        <v>100.996686946205</v>
      </c>
      <c r="R12" s="105" t="n">
        <f aca="false">+B12+F12+J12+N12</f>
        <v>36750599.602</v>
      </c>
      <c r="S12" s="106" t="n">
        <f aca="false">+R12/R29*100</f>
        <v>4.93801596955104</v>
      </c>
      <c r="T12" s="107" t="n">
        <f aca="false">+D12+H12+L12+P12</f>
        <v>36876516.184</v>
      </c>
      <c r="U12" s="108" t="n">
        <f aca="false">+T12/R12*100</f>
        <v>100.342624564942</v>
      </c>
    </row>
    <row r="13" customFormat="false" ht="12.75" hidden="false" customHeight="false" outlineLevel="0" collapsed="false">
      <c r="A13" s="94" t="s">
        <v>103</v>
      </c>
      <c r="B13" s="95" t="n">
        <f aca="false">+6t!E7</f>
        <v>8723239.591</v>
      </c>
      <c r="C13" s="96" t="n">
        <f aca="false">+B13/B$29*100</f>
        <v>2.71443871598144</v>
      </c>
      <c r="D13" s="97" t="n">
        <f aca="false">+6t!G7</f>
        <v>8723239.59</v>
      </c>
      <c r="E13" s="98" t="n">
        <f aca="false">+D13/B13*100</f>
        <v>99.9999999885364</v>
      </c>
      <c r="F13" s="95" t="n">
        <f aca="false">+6t!E9</f>
        <v>25000</v>
      </c>
      <c r="G13" s="99" t="n">
        <f aca="false">+F13/F$29*100</f>
        <v>1.74734404945098</v>
      </c>
      <c r="H13" s="97" t="n">
        <f aca="false">+6t!G9</f>
        <v>140843.258</v>
      </c>
      <c r="I13" s="100" t="n">
        <f aca="false">+H13/F13*100</f>
        <v>563.373032</v>
      </c>
      <c r="J13" s="95" t="n">
        <f aca="false">+6t!E15</f>
        <v>13707782.027</v>
      </c>
      <c r="K13" s="99" t="n">
        <f aca="false">+J13/J$29*100</f>
        <v>3.42337373473631</v>
      </c>
      <c r="L13" s="97" t="n">
        <f aca="false">+6t!G15</f>
        <v>13707782.027</v>
      </c>
      <c r="M13" s="100" t="n">
        <f aca="false">+L13/J13*100</f>
        <v>100</v>
      </c>
      <c r="N13" s="95" t="n">
        <f aca="false">+6t!E22</f>
        <v>585303.355</v>
      </c>
      <c r="O13" s="99" t="n">
        <f aca="false">+N13/N$29*100</f>
        <v>2.78375340310619</v>
      </c>
      <c r="P13" s="97" t="n">
        <f aca="false">+6t!G22</f>
        <v>585303.355</v>
      </c>
      <c r="Q13" s="100" t="n">
        <f aca="false">+P13/N13*100</f>
        <v>100</v>
      </c>
      <c r="R13" s="105" t="n">
        <f aca="false">+B13+F13+J13+N13</f>
        <v>23041324.973</v>
      </c>
      <c r="S13" s="106" t="n">
        <f aca="false">+R13/R29*100</f>
        <v>3.09596120630634</v>
      </c>
      <c r="T13" s="107" t="n">
        <f aca="false">+D13+H13+L13+P13</f>
        <v>23157168.23</v>
      </c>
      <c r="U13" s="108" t="n">
        <f aca="false">+T13/R13*100</f>
        <v>100.502763001415</v>
      </c>
    </row>
    <row r="14" customFormat="false" ht="12.75" hidden="false" customHeight="false" outlineLevel="0" collapsed="false">
      <c r="A14" s="94" t="s">
        <v>104</v>
      </c>
      <c r="B14" s="95" t="n">
        <f aca="false">+7b!E7</f>
        <v>19225922.035</v>
      </c>
      <c r="C14" s="96" t="n">
        <f aca="false">+B14/B$29*100</f>
        <v>5.98259242771321</v>
      </c>
      <c r="D14" s="97" t="n">
        <f aca="false">+7b!G7</f>
        <v>19225922.034</v>
      </c>
      <c r="E14" s="98" t="n">
        <f aca="false">+D14/B14*100</f>
        <v>99.9999999947987</v>
      </c>
      <c r="F14" s="95" t="n">
        <f aca="false">+7b!E9</f>
        <v>185677.543</v>
      </c>
      <c r="G14" s="99" t="n">
        <f aca="false">+F14/F$29*100</f>
        <v>12.9777019951091</v>
      </c>
      <c r="H14" s="97" t="n">
        <f aca="false">+7b!G9</f>
        <v>82641.415</v>
      </c>
      <c r="I14" s="100" t="n">
        <f aca="false">+H14/F14*100</f>
        <v>44.508029169688</v>
      </c>
      <c r="J14" s="95" t="n">
        <f aca="false">+7b!E15</f>
        <v>26708792.624</v>
      </c>
      <c r="K14" s="99" t="n">
        <f aca="false">+J14/J$29*100</f>
        <v>6.67023877206569</v>
      </c>
      <c r="L14" s="97" t="n">
        <f aca="false">+7b!G15</f>
        <v>26708792.624</v>
      </c>
      <c r="M14" s="100" t="n">
        <f aca="false">+L14/J14*100</f>
        <v>100</v>
      </c>
      <c r="N14" s="95" t="n">
        <f aca="false">+7b!E22</f>
        <v>2891681.723</v>
      </c>
      <c r="O14" s="99" t="n">
        <f aca="false">+N14/N$29*100</f>
        <v>13.7530884939165</v>
      </c>
      <c r="P14" s="97" t="n">
        <f aca="false">+7b!G22</f>
        <v>3586982.151</v>
      </c>
      <c r="Q14" s="100" t="n">
        <f aca="false">+P14/N14*100</f>
        <v>124.044846376753</v>
      </c>
      <c r="R14" s="105" t="n">
        <f aca="false">+B14+F14+J14+N14</f>
        <v>49012073.925</v>
      </c>
      <c r="S14" s="106" t="n">
        <f aca="false">+R14/R29*100</f>
        <v>6.58553619161346</v>
      </c>
      <c r="T14" s="107" t="n">
        <f aca="false">+D14+H14+L14+P14</f>
        <v>49604338.224</v>
      </c>
      <c r="U14" s="108" t="n">
        <f aca="false">+T14/R14*100</f>
        <v>101.20840489204</v>
      </c>
    </row>
    <row r="15" customFormat="false" ht="12.75" hidden="false" customHeight="false" outlineLevel="0" collapsed="false">
      <c r="A15" s="94" t="s">
        <v>105</v>
      </c>
      <c r="B15" s="95" t="n">
        <f aca="false">+8k!E7</f>
        <v>28740706.637</v>
      </c>
      <c r="C15" s="96" t="n">
        <f aca="false">+B15/B$29*100</f>
        <v>8.94333876838917</v>
      </c>
      <c r="D15" s="97" t="n">
        <f aca="false">+8k!G7</f>
        <v>28740706.637</v>
      </c>
      <c r="E15" s="98" t="n">
        <f aca="false">+D15/B15*100</f>
        <v>100</v>
      </c>
      <c r="F15" s="95" t="n">
        <f aca="false">+8k!E9</f>
        <v>135000</v>
      </c>
      <c r="G15" s="99" t="n">
        <f aca="false">+F15/F$29*100</f>
        <v>9.43565786703528</v>
      </c>
      <c r="H15" s="97" t="n">
        <f aca="false">+8k!G9</f>
        <v>234433.825</v>
      </c>
      <c r="I15" s="100" t="n">
        <f aca="false">+H15/F15*100</f>
        <v>173.654685185185</v>
      </c>
      <c r="J15" s="95" t="n">
        <f aca="false">+8k!E15</f>
        <v>34885933.822</v>
      </c>
      <c r="K15" s="99" t="n">
        <f aca="false">+J15/J$29*100</f>
        <v>8.71239339250868</v>
      </c>
      <c r="L15" s="97" t="n">
        <f aca="false">+8k!G15</f>
        <v>34885933.822</v>
      </c>
      <c r="M15" s="100" t="n">
        <f aca="false">+L15/J15*100</f>
        <v>100</v>
      </c>
      <c r="N15" s="95" t="n">
        <f aca="false">+8k!E22</f>
        <v>662799.048</v>
      </c>
      <c r="O15" s="99" t="n">
        <f aca="false">+N15/N$29*100</f>
        <v>3.15232962477302</v>
      </c>
      <c r="P15" s="97" t="n">
        <f aca="false">+8k!G22</f>
        <v>662799.048</v>
      </c>
      <c r="Q15" s="100" t="n">
        <f aca="false">+P15/N15*100</f>
        <v>100</v>
      </c>
      <c r="R15" s="105" t="n">
        <f aca="false">+B15+F15+J15+N15</f>
        <v>64424439.507</v>
      </c>
      <c r="S15" s="106" t="n">
        <f aca="false">+R15/R29*100</f>
        <v>8.65642777424584</v>
      </c>
      <c r="T15" s="107" t="n">
        <f aca="false">+D15+H15+L15+P15</f>
        <v>64523873.332</v>
      </c>
      <c r="U15" s="108" t="n">
        <f aca="false">+T15/R15*100</f>
        <v>100.154341777377</v>
      </c>
    </row>
    <row r="16" customFormat="false" ht="12.75" hidden="false" customHeight="false" outlineLevel="0" collapsed="false">
      <c r="A16" s="94" t="s">
        <v>106</v>
      </c>
      <c r="B16" s="95" t="n">
        <f aca="false">+9f!E7</f>
        <v>13345408.657</v>
      </c>
      <c r="C16" s="96" t="n">
        <f aca="false">+B16/B$29*100</f>
        <v>4.15273403432932</v>
      </c>
      <c r="D16" s="97" t="n">
        <f aca="false">+9f!G7</f>
        <v>13345408.657</v>
      </c>
      <c r="E16" s="98" t="n">
        <f aca="false">+D16/B16*100</f>
        <v>100</v>
      </c>
      <c r="F16" s="95" t="n">
        <f aca="false">+9f!E9</f>
        <v>25500</v>
      </c>
      <c r="G16" s="99" t="n">
        <f aca="false">+F16/F$29*100</f>
        <v>1.78229093044</v>
      </c>
      <c r="H16" s="97" t="n">
        <f aca="false">+9f!G9</f>
        <v>76756.663</v>
      </c>
      <c r="I16" s="100" t="n">
        <f aca="false">+H16/F16*100</f>
        <v>301.006521568628</v>
      </c>
      <c r="J16" s="95" t="n">
        <f aca="false">+9f!E15</f>
        <v>14189521.786</v>
      </c>
      <c r="K16" s="99" t="n">
        <f aca="false">+J16/J$29*100</f>
        <v>3.54368314983282</v>
      </c>
      <c r="L16" s="97" t="n">
        <f aca="false">+9f!G15</f>
        <v>14189521.786</v>
      </c>
      <c r="M16" s="100" t="n">
        <f aca="false">+L16/J16*100</f>
        <v>100</v>
      </c>
      <c r="N16" s="95" t="n">
        <f aca="false">+9f!E22</f>
        <v>560222.492</v>
      </c>
      <c r="O16" s="99" t="n">
        <f aca="false">+N16/N$29*100</f>
        <v>2.66446664841282</v>
      </c>
      <c r="P16" s="97" t="n">
        <f aca="false">+9f!G22</f>
        <v>642490.64</v>
      </c>
      <c r="Q16" s="100" t="n">
        <f aca="false">+P16/N16*100</f>
        <v>114.684906296122</v>
      </c>
      <c r="R16" s="105" t="n">
        <f aca="false">+B16+F16+J16+N16</f>
        <v>28120652.935</v>
      </c>
      <c r="S16" s="106" t="n">
        <f aca="false">+R16/R29*100</f>
        <v>3.77844810073998</v>
      </c>
      <c r="T16" s="107" t="n">
        <f aca="false">+D16+H16+L16+P16</f>
        <v>28254177.746</v>
      </c>
      <c r="U16" s="108" t="n">
        <f aca="false">+T16/R16*100</f>
        <v>100.474828274111</v>
      </c>
    </row>
    <row r="17" customFormat="false" ht="12.75" hidden="false" customHeight="false" outlineLevel="0" collapsed="false">
      <c r="A17" s="94" t="s">
        <v>107</v>
      </c>
      <c r="B17" s="97" t="n">
        <f aca="false">+10e!E7</f>
        <v>24032730.156</v>
      </c>
      <c r="C17" s="96" t="n">
        <f aca="false">+B17/B$29*100</f>
        <v>7.47834247880641</v>
      </c>
      <c r="D17" s="97" t="n">
        <f aca="false">+10e!G7</f>
        <v>24032730.156</v>
      </c>
      <c r="E17" s="98" t="n">
        <f aca="false">+D17/B17*100</f>
        <v>100</v>
      </c>
      <c r="F17" s="95" t="n">
        <f aca="false">+10e!E9</f>
        <v>110000</v>
      </c>
      <c r="G17" s="99" t="n">
        <f aca="false">+F17/F$29*100</f>
        <v>7.6883138175843</v>
      </c>
      <c r="H17" s="97" t="n">
        <f aca="false">+10e!G9</f>
        <v>122375.117</v>
      </c>
      <c r="I17" s="100" t="n">
        <f aca="false">+H17/F17*100</f>
        <v>111.250106363636</v>
      </c>
      <c r="J17" s="95" t="n">
        <f aca="false">+10e!E15</f>
        <v>34360598.352</v>
      </c>
      <c r="K17" s="99" t="n">
        <f aca="false">+J17/J$29*100</f>
        <v>8.58119640919066</v>
      </c>
      <c r="L17" s="97" t="n">
        <f aca="false">+10e!G15</f>
        <v>34360598.352</v>
      </c>
      <c r="M17" s="100" t="n">
        <f aca="false">+L17/J17*100</f>
        <v>100</v>
      </c>
      <c r="N17" s="95" t="n">
        <f aca="false">+10e!E22</f>
        <v>1192691.18</v>
      </c>
      <c r="O17" s="99" t="n">
        <f aca="false">+N17/N$29*100</f>
        <v>5.67254245651767</v>
      </c>
      <c r="P17" s="97" t="n">
        <f aca="false">+10e!G22</f>
        <v>1327877.197</v>
      </c>
      <c r="Q17" s="100" t="n">
        <f aca="false">+P17/N17*100</f>
        <v>111.334536489152</v>
      </c>
      <c r="R17" s="105" t="n">
        <f aca="false">+B17+F17+J17+N17</f>
        <v>59696019.688</v>
      </c>
      <c r="S17" s="106" t="n">
        <f aca="false">+R17/R29*100</f>
        <v>8.02109085920696</v>
      </c>
      <c r="T17" s="107" t="n">
        <f aca="false">+D17+H17+L17+P17</f>
        <v>59843580.822</v>
      </c>
      <c r="U17" s="108" t="n">
        <f aca="false">+T17/R17*100</f>
        <v>100.247187559189</v>
      </c>
    </row>
    <row r="18" customFormat="false" ht="12.75" hidden="false" customHeight="false" outlineLevel="0" collapsed="false">
      <c r="A18" s="94" t="s">
        <v>108</v>
      </c>
      <c r="B18" s="95" t="n">
        <f aca="false">+11s!E7</f>
        <v>29448871.52</v>
      </c>
      <c r="C18" s="96" t="n">
        <f aca="false">+B18/B$29*100</f>
        <v>9.16370072860598</v>
      </c>
      <c r="D18" s="97" t="n">
        <f aca="false">+11s!G7</f>
        <v>29448871.52</v>
      </c>
      <c r="E18" s="98" t="n">
        <f aca="false">+D18/B18*100</f>
        <v>100</v>
      </c>
      <c r="F18" s="95" t="n">
        <f aca="false">+11s!E9</f>
        <v>170000</v>
      </c>
      <c r="G18" s="99" t="n">
        <f aca="false">+F18/F$29*100</f>
        <v>11.8819395362666</v>
      </c>
      <c r="H18" s="97" t="n">
        <f aca="false">+11s!G9</f>
        <v>365539.557</v>
      </c>
      <c r="I18" s="100" t="n">
        <f aca="false">+H18/F18*100</f>
        <v>215.023268823529</v>
      </c>
      <c r="J18" s="95" t="n">
        <f aca="false">+11s!E15</f>
        <v>32049638.537</v>
      </c>
      <c r="K18" s="99" t="n">
        <f aca="false">+J18/J$29*100</f>
        <v>8.00405861132377</v>
      </c>
      <c r="L18" s="97" t="n">
        <f aca="false">+11s!G15</f>
        <v>32049638.537</v>
      </c>
      <c r="M18" s="100" t="n">
        <f aca="false">+L18/J18*100</f>
        <v>100</v>
      </c>
      <c r="N18" s="95" t="n">
        <f aca="false">+11s!E22</f>
        <v>1406844.77</v>
      </c>
      <c r="O18" s="99" t="n">
        <f aca="false">+N18/N$29*100</f>
        <v>6.691075461424</v>
      </c>
      <c r="P18" s="97" t="n">
        <f aca="false">+11s!G22</f>
        <v>1406844.77</v>
      </c>
      <c r="Q18" s="100" t="n">
        <f aca="false">+P18/N18*100</f>
        <v>100</v>
      </c>
      <c r="R18" s="105" t="n">
        <f aca="false">+B18+F18+J18+N18</f>
        <v>63075354.827</v>
      </c>
      <c r="S18" s="106" t="n">
        <f aca="false">+R18/R29*100</f>
        <v>8.47515721631584</v>
      </c>
      <c r="T18" s="107" t="n">
        <f aca="false">+D18+H18+L18+P18</f>
        <v>63270894.384</v>
      </c>
      <c r="U18" s="108" t="n">
        <f aca="false">+T18/R18*100</f>
        <v>100.310009444317</v>
      </c>
    </row>
    <row r="19" customFormat="false" ht="12.75" hidden="false" customHeight="false" outlineLevel="0" collapsed="false">
      <c r="A19" s="94" t="s">
        <v>109</v>
      </c>
      <c r="B19" s="95" t="n">
        <f aca="false">+'12b.u.'!E7</f>
        <v>7980365.562</v>
      </c>
      <c r="C19" s="96" t="n">
        <f aca="false">+B19/B$29*100</f>
        <v>2.48327619838933</v>
      </c>
      <c r="D19" s="97" t="n">
        <f aca="false">+'12b.u.'!G7</f>
        <v>7980365.562</v>
      </c>
      <c r="E19" s="98" t="n">
        <f aca="false">+D19/B19*100</f>
        <v>100</v>
      </c>
      <c r="F19" s="95" t="n">
        <f aca="false">+'12b.u.'!E9</f>
        <v>27400</v>
      </c>
      <c r="G19" s="99" t="n">
        <f aca="false">+F19/F$29*100</f>
        <v>1.91508907819827</v>
      </c>
      <c r="H19" s="97" t="n">
        <f aca="false">+'12b.u.'!G9</f>
        <v>106801.284</v>
      </c>
      <c r="I19" s="100" t="n">
        <f aca="false">+H19/F19*100</f>
        <v>389.785708029197</v>
      </c>
      <c r="J19" s="95" t="n">
        <f aca="false">+'12b.u.'!E15</f>
        <v>10112557.191</v>
      </c>
      <c r="K19" s="99" t="n">
        <f aca="false">+J19/J$29*100</f>
        <v>2.52550431648969</v>
      </c>
      <c r="L19" s="97" t="n">
        <f aca="false">+'12b.u.'!G15</f>
        <v>10112557.191</v>
      </c>
      <c r="M19" s="100" t="n">
        <f aca="false">+L19/J19*100</f>
        <v>100</v>
      </c>
      <c r="N19" s="95" t="n">
        <f aca="false">+'12b.u.'!E22</f>
        <v>246579.21</v>
      </c>
      <c r="O19" s="99" t="n">
        <f aca="false">+N19/N$29*100</f>
        <v>1.17275205943888</v>
      </c>
      <c r="P19" s="97" t="n">
        <f aca="false">+'12b.u.'!G22</f>
        <v>175011.446</v>
      </c>
      <c r="Q19" s="100" t="n">
        <f aca="false">+P19/N19*100</f>
        <v>70.9757509564574</v>
      </c>
      <c r="R19" s="105" t="n">
        <f aca="false">+B19+F19+J19+N19</f>
        <v>18366901.963</v>
      </c>
      <c r="S19" s="106" t="n">
        <f aca="false">+R19/R29*100</f>
        <v>2.46787960432451</v>
      </c>
      <c r="T19" s="107" t="n">
        <f aca="false">+D19+H19+L19+P19</f>
        <v>18374735.483</v>
      </c>
      <c r="U19" s="108" t="n">
        <f aca="false">+T19/R19*100</f>
        <v>100.042650197708</v>
      </c>
    </row>
    <row r="20" customFormat="false" ht="12.75" hidden="false" customHeight="false" outlineLevel="0" collapsed="false">
      <c r="A20" s="94" t="s">
        <v>110</v>
      </c>
      <c r="B20" s="95" t="n">
        <f aca="false">+13t!E7</f>
        <v>8686059.544</v>
      </c>
      <c r="C20" s="96" t="n">
        <f aca="false">+B20/B$29*100</f>
        <v>2.70286928033933</v>
      </c>
      <c r="D20" s="97" t="n">
        <f aca="false">+13t!G7</f>
        <v>8686059.543</v>
      </c>
      <c r="E20" s="98" t="n">
        <f aca="false">+D20/B20*100</f>
        <v>99.9999999884873</v>
      </c>
      <c r="F20" s="95" t="n">
        <f aca="false">+13t!E9</f>
        <v>101000</v>
      </c>
      <c r="G20" s="99" t="n">
        <f aca="false">+F20/F$29*100</f>
        <v>7.05926995978195</v>
      </c>
      <c r="H20" s="97" t="n">
        <f aca="false">+13t!G9</f>
        <v>195960.705</v>
      </c>
      <c r="I20" s="100" t="n">
        <f aca="false">+H20/F20*100</f>
        <v>194.0205</v>
      </c>
      <c r="J20" s="95" t="n">
        <f aca="false">+13t!E15</f>
        <v>9662685.092</v>
      </c>
      <c r="K20" s="99" t="n">
        <f aca="false">+J20/J$29*100</f>
        <v>2.41315351278754</v>
      </c>
      <c r="L20" s="97" t="n">
        <f aca="false">+13t!G15</f>
        <v>9662685.092</v>
      </c>
      <c r="M20" s="100" t="n">
        <f aca="false">+L20/J20*100</f>
        <v>100</v>
      </c>
      <c r="N20" s="95" t="n">
        <f aca="false">+13t!E22</f>
        <v>139911.324</v>
      </c>
      <c r="O20" s="99" t="n">
        <f aca="false">+N20/N$29*100</f>
        <v>0.665430363572907</v>
      </c>
      <c r="P20" s="97" t="n">
        <f aca="false">+13t!G22</f>
        <v>139911.323</v>
      </c>
      <c r="Q20" s="100" t="n">
        <f aca="false">+P20/N20*100</f>
        <v>99.9999992852616</v>
      </c>
      <c r="R20" s="105" t="n">
        <f aca="false">+B20+F20+J20+N20</f>
        <v>18589655.96</v>
      </c>
      <c r="S20" s="106" t="n">
        <f aca="false">+R20/R29*100</f>
        <v>2.49781007638156</v>
      </c>
      <c r="T20" s="107" t="n">
        <f aca="false">+D20+H20+L20+P20</f>
        <v>18684616.663</v>
      </c>
      <c r="U20" s="108" t="n">
        <f aca="false">+T20/R20*100</f>
        <v>100.510825499968</v>
      </c>
    </row>
    <row r="21" customFormat="false" ht="12.75" hidden="false" customHeight="false" outlineLevel="0" collapsed="false">
      <c r="A21" s="94" t="s">
        <v>111</v>
      </c>
      <c r="B21" s="95" t="n">
        <f aca="false">+14m!E7</f>
        <v>3787388.986</v>
      </c>
      <c r="C21" s="96" t="n">
        <f aca="false">+B21/B$29*100</f>
        <v>1.17853409720477</v>
      </c>
      <c r="D21" s="97" t="n">
        <f aca="false">+14m!G7</f>
        <v>3787388.985</v>
      </c>
      <c r="E21" s="98" t="n">
        <f aca="false">+D21/B21*100</f>
        <v>99.9999999735966</v>
      </c>
      <c r="F21" s="95" t="n">
        <f aca="false">+14m!E9</f>
        <v>22000</v>
      </c>
      <c r="G21" s="99" t="n">
        <f aca="false">+F21/F$29*100</f>
        <v>1.53766276351686</v>
      </c>
      <c r="H21" s="97" t="n">
        <f aca="false">+14m!G9</f>
        <v>81722.136</v>
      </c>
      <c r="I21" s="100" t="n">
        <f aca="false">+H21/F21*100</f>
        <v>371.464254545455</v>
      </c>
      <c r="J21" s="95" t="n">
        <f aca="false">+14m!E15</f>
        <v>6258391.856</v>
      </c>
      <c r="K21" s="99" t="n">
        <f aca="false">+J21/J$29*100</f>
        <v>1.56296724439577</v>
      </c>
      <c r="L21" s="97" t="n">
        <f aca="false">+14m!G15</f>
        <v>6258391.856</v>
      </c>
      <c r="M21" s="100" t="n">
        <f aca="false">+L21/J21*100</f>
        <v>100</v>
      </c>
      <c r="N21" s="95" t="n">
        <f aca="false">+14m!E22</f>
        <v>86696.862</v>
      </c>
      <c r="O21" s="99" t="n">
        <f aca="false">+N21/N$29*100</f>
        <v>0.412337777614699</v>
      </c>
      <c r="P21" s="97" t="n">
        <f aca="false">+14m!G22</f>
        <v>91643.552</v>
      </c>
      <c r="Q21" s="100" t="n">
        <f aca="false">+P21/N21*100</f>
        <v>105.705731310091</v>
      </c>
      <c r="R21" s="105" t="n">
        <f aca="false">+B21+F21+J21+N21</f>
        <v>10154477.704</v>
      </c>
      <c r="S21" s="106" t="n">
        <f aca="false">+R21/R29*100</f>
        <v>1.36441237987511</v>
      </c>
      <c r="T21" s="107" t="n">
        <f aca="false">+D21+H21+L21+P21</f>
        <v>10219146.529</v>
      </c>
      <c r="U21" s="108" t="n">
        <f aca="false">+T21/R21*100</f>
        <v>100.636850332288</v>
      </c>
    </row>
    <row r="22" customFormat="false" ht="12.75" hidden="false" customHeight="false" outlineLevel="0" collapsed="false">
      <c r="A22" s="94" t="s">
        <v>112</v>
      </c>
      <c r="B22" s="95" t="n">
        <f aca="false">+'15a.n.'!E7</f>
        <v>7000483.52</v>
      </c>
      <c r="C22" s="96" t="n">
        <f aca="false">+B22/B$29*100</f>
        <v>2.17836312978074</v>
      </c>
      <c r="D22" s="97" t="n">
        <f aca="false">+'15a.n.'!G7</f>
        <v>7000483.61</v>
      </c>
      <c r="E22" s="98" t="n">
        <f aca="false">+D22/B22*100</f>
        <v>100.000001285626</v>
      </c>
      <c r="F22" s="95" t="n">
        <f aca="false">+'15a.n.'!E9</f>
        <v>68165.304</v>
      </c>
      <c r="G22" s="99" t="n">
        <f aca="false">+F22/F$29*100</f>
        <v>4.76432953293668</v>
      </c>
      <c r="H22" s="97" t="n">
        <f aca="false">+'15a.n.'!G9</f>
        <v>136853.252</v>
      </c>
      <c r="I22" s="100" t="n">
        <f aca="false">+H22/F22*100</f>
        <v>200.766730241532</v>
      </c>
      <c r="J22" s="95" t="n">
        <f aca="false">+'15a.n.'!E15</f>
        <v>8001924.8</v>
      </c>
      <c r="K22" s="99" t="n">
        <f aca="false">+J22/J$29*100</f>
        <v>1.99839617625218</v>
      </c>
      <c r="L22" s="97" t="n">
        <f aca="false">+'15a.n.'!G15</f>
        <v>8001924.799</v>
      </c>
      <c r="M22" s="100" t="n">
        <f aca="false">+L22/J22*100</f>
        <v>99.999999987503</v>
      </c>
      <c r="N22" s="95" t="n">
        <f aca="false">+'15a.n.'!E22</f>
        <v>49921.343</v>
      </c>
      <c r="O22" s="99" t="n">
        <f aca="false">+N22/N$29*100</f>
        <v>0.237430227038219</v>
      </c>
      <c r="P22" s="97" t="n">
        <f aca="false">+'15a.n.'!G22</f>
        <v>59477.655</v>
      </c>
      <c r="Q22" s="100" t="n">
        <f aca="false">+P22/N22*100</f>
        <v>119.142738207183</v>
      </c>
      <c r="R22" s="105" t="n">
        <f aca="false">+B22+F22+J22+N22</f>
        <v>15120494.967</v>
      </c>
      <c r="S22" s="106" t="n">
        <f aca="false">+R22/R29*100</f>
        <v>2.03167421547317</v>
      </c>
      <c r="T22" s="107" t="n">
        <f aca="false">+D22+H22+L22+P22</f>
        <v>15198739.316</v>
      </c>
      <c r="U22" s="108" t="n">
        <f aca="false">+T22/R22*100</f>
        <v>100.517472140765</v>
      </c>
    </row>
    <row r="23" customFormat="false" ht="12.75" hidden="false" customHeight="false" outlineLevel="0" collapsed="false">
      <c r="A23" s="94" t="s">
        <v>113</v>
      </c>
      <c r="B23" s="95" t="n">
        <f aca="false">+'16p.a.'!E7</f>
        <v>16375792.78</v>
      </c>
      <c r="C23" s="96" t="n">
        <f aca="false">+B23/B$29*100</f>
        <v>5.09570847655987</v>
      </c>
      <c r="D23" s="97" t="n">
        <f aca="false">+'16p.a.'!G7</f>
        <v>16375792.779</v>
      </c>
      <c r="E23" s="98" t="n">
        <f aca="false">+D23/B23*100</f>
        <v>99.9999999938934</v>
      </c>
      <c r="F23" s="95" t="n">
        <f aca="false">+'16p.a.'!E9</f>
        <v>45000</v>
      </c>
      <c r="G23" s="99" t="n">
        <f aca="false">+F23/F$29*100</f>
        <v>3.14521928901176</v>
      </c>
      <c r="H23" s="97" t="n">
        <f aca="false">+'16p.a.'!G9</f>
        <v>327343.861</v>
      </c>
      <c r="I23" s="100" t="n">
        <f aca="false">+H23/F23*100</f>
        <v>727.430802222222</v>
      </c>
      <c r="J23" s="95" t="n">
        <f aca="false">+'16p.a.'!E15</f>
        <v>18099676.067</v>
      </c>
      <c r="K23" s="99" t="n">
        <f aca="false">+J23/J$29*100</f>
        <v>4.52020286965154</v>
      </c>
      <c r="L23" s="97" t="n">
        <f aca="false">+'16p.a.'!G15</f>
        <v>18099676.067</v>
      </c>
      <c r="M23" s="100" t="n">
        <f aca="false">+L23/J23*100</f>
        <v>100</v>
      </c>
      <c r="N23" s="95" t="n">
        <f aca="false">+'16p.a.'!E22</f>
        <v>1695179.034</v>
      </c>
      <c r="O23" s="99" t="n">
        <f aca="false">+N23/N$29*100</f>
        <v>8.06241817078216</v>
      </c>
      <c r="P23" s="97" t="n">
        <f aca="false">+'16p.a.'!G22</f>
        <v>1656736.678</v>
      </c>
      <c r="Q23" s="100" t="n">
        <f aca="false">+P23/N23*100</f>
        <v>97.7322539254576</v>
      </c>
      <c r="R23" s="105" t="n">
        <f aca="false">+B23+F23+J23+N23</f>
        <v>36215647.881</v>
      </c>
      <c r="S23" s="106" t="n">
        <f aca="false">+R23/R29*100</f>
        <v>4.86613686635695</v>
      </c>
      <c r="T23" s="107" t="n">
        <f aca="false">+D23+H23+L23+P23</f>
        <v>36459549.385</v>
      </c>
      <c r="U23" s="108" t="n">
        <f aca="false">+T23/R23*100</f>
        <v>100.673469945371</v>
      </c>
    </row>
    <row r="24" customFormat="false" ht="12.75" hidden="false" customHeight="false" outlineLevel="0" collapsed="false">
      <c r="A24" s="94" t="s">
        <v>114</v>
      </c>
      <c r="B24" s="95" t="n">
        <f aca="false">+17c!E7</f>
        <v>1978917.943</v>
      </c>
      <c r="C24" s="96" t="n">
        <f aca="false">+B24/B$29*100</f>
        <v>0.615786305556898</v>
      </c>
      <c r="D24" s="97" t="n">
        <f aca="false">+17c!G7</f>
        <v>1978917.934</v>
      </c>
      <c r="E24" s="98" t="n">
        <f aca="false">+D24/B24*100</f>
        <v>99.999999545206</v>
      </c>
      <c r="F24" s="95" t="n">
        <f aca="false">+17c!E9</f>
        <v>17000</v>
      </c>
      <c r="G24" s="99" t="n">
        <f aca="false">+F24/F$29*100</f>
        <v>1.18819395362666</v>
      </c>
      <c r="H24" s="97" t="n">
        <f aca="false">+17c!G9</f>
        <v>135917.251</v>
      </c>
      <c r="I24" s="100" t="n">
        <f aca="false">+H24/F24*100</f>
        <v>799.513241176471</v>
      </c>
      <c r="J24" s="95" t="n">
        <f aca="false">+17c!E15</f>
        <v>2835174.551</v>
      </c>
      <c r="K24" s="99" t="n">
        <f aca="false">+J24/J$29*100</f>
        <v>0.708054889709272</v>
      </c>
      <c r="L24" s="97" t="n">
        <f aca="false">+17c!G15</f>
        <v>2835174.551</v>
      </c>
      <c r="M24" s="100" t="n">
        <f aca="false">+L24/J24*100</f>
        <v>100</v>
      </c>
      <c r="N24" s="95" t="n">
        <f aca="false">+17c!E22</f>
        <v>0</v>
      </c>
      <c r="O24" s="99" t="n">
        <f aca="false">+N24/N$29*100</f>
        <v>0</v>
      </c>
      <c r="P24" s="97" t="n">
        <f aca="false">+17c!G22</f>
        <v>812.331</v>
      </c>
      <c r="Q24" s="100" t="s">
        <v>122</v>
      </c>
      <c r="R24" s="105" t="n">
        <f aca="false">+B24+F24+J24+N24</f>
        <v>4831092.494</v>
      </c>
      <c r="S24" s="106" t="n">
        <f aca="false">+R24/R29*100</f>
        <v>0.649132589511598</v>
      </c>
      <c r="T24" s="107" t="n">
        <f aca="false">+D24+H24+L24+P24</f>
        <v>4950822.067</v>
      </c>
      <c r="U24" s="108" t="n">
        <f aca="false">+T24/R24*100</f>
        <v>102.478312579374</v>
      </c>
    </row>
    <row r="25" customFormat="false" ht="12.75" hidden="false" customHeight="false" outlineLevel="0" collapsed="false">
      <c r="A25" s="94" t="s">
        <v>115</v>
      </c>
      <c r="B25" s="95" t="n">
        <f aca="false">+'18r.u.'!E7</f>
        <v>26138481.261</v>
      </c>
      <c r="C25" s="96" t="n">
        <f aca="false">+B25/B$29*100</f>
        <v>8.13359587016459</v>
      </c>
      <c r="D25" s="97" t="n">
        <f aca="false">+'18r.u.'!G7</f>
        <v>26138481.26</v>
      </c>
      <c r="E25" s="98" t="n">
        <f aca="false">+D25/B25*100</f>
        <v>99.9999999961742</v>
      </c>
      <c r="F25" s="95" t="n">
        <f aca="false">+'18r.u.'!E9</f>
        <v>40000</v>
      </c>
      <c r="G25" s="99" t="n">
        <f aca="false">+F25/F$29*100</f>
        <v>2.79575047912156</v>
      </c>
      <c r="H25" s="97" t="n">
        <f aca="false">+'18r.u.'!G9</f>
        <v>121817.136</v>
      </c>
      <c r="I25" s="100" t="n">
        <f aca="false">+H25/F25*100</f>
        <v>304.54284</v>
      </c>
      <c r="J25" s="95" t="n">
        <f aca="false">+'18r.u.'!E15</f>
        <v>28122777.539</v>
      </c>
      <c r="K25" s="99" t="n">
        <f aca="false">+J25/J$29*100</f>
        <v>7.02336656544538</v>
      </c>
      <c r="L25" s="97" t="n">
        <f aca="false">+'18r.u.'!G15</f>
        <v>28122777.539</v>
      </c>
      <c r="M25" s="100" t="n">
        <f aca="false">+L25/J25*100</f>
        <v>100</v>
      </c>
      <c r="N25" s="95" t="n">
        <f aca="false">+'18r.u.'!E22</f>
        <v>1365855.89</v>
      </c>
      <c r="O25" s="99" t="n">
        <f aca="false">+N25/N$29*100</f>
        <v>6.49612880134632</v>
      </c>
      <c r="P25" s="97" t="n">
        <f aca="false">+'18r.u.'!G22</f>
        <v>1387349.278</v>
      </c>
      <c r="Q25" s="100" t="n">
        <f aca="false">+P25/N25*100</f>
        <v>101.573620479098</v>
      </c>
      <c r="R25" s="105" t="n">
        <f aca="false">+B25+F25+J25+N25</f>
        <v>55667114.69</v>
      </c>
      <c r="S25" s="106" t="n">
        <f aca="false">+R25/R29*100</f>
        <v>7.47974466525683</v>
      </c>
      <c r="T25" s="107" t="n">
        <f aca="false">+D25+H25+L25+P25</f>
        <v>55770425.213</v>
      </c>
      <c r="U25" s="108" t="n">
        <f aca="false">+T25/R25*100</f>
        <v>100.18558627221</v>
      </c>
    </row>
    <row r="26" customFormat="false" ht="12.75" hidden="false" customHeight="false" outlineLevel="0" collapsed="false">
      <c r="A26" s="94" t="s">
        <v>123</v>
      </c>
      <c r="B26" s="95" t="n">
        <f aca="false">+'19c.b.'!E7</f>
        <v>38063422.474</v>
      </c>
      <c r="C26" s="96" t="n">
        <f aca="false">+B26/B$29*100</f>
        <v>11.8443184493961</v>
      </c>
      <c r="D26" s="97" t="n">
        <f aca="false">+'19c.b.'!G7</f>
        <v>38063422.474</v>
      </c>
      <c r="E26" s="98" t="n">
        <f aca="false">+D26/B26*100</f>
        <v>100</v>
      </c>
      <c r="F26" s="95" t="n">
        <f aca="false">+'19c.b.'!E9</f>
        <v>174000</v>
      </c>
      <c r="G26" s="99" t="n">
        <f aca="false">+F26/F$29*100</f>
        <v>12.1615145841788</v>
      </c>
      <c r="H26" s="97" t="n">
        <f aca="false">+'19c.b.'!G9</f>
        <v>162697.465</v>
      </c>
      <c r="I26" s="100" t="n">
        <f aca="false">+H26/F26*100</f>
        <v>93.5042902298851</v>
      </c>
      <c r="J26" s="95" t="n">
        <f aca="false">+'19c.b.'!E15</f>
        <v>43617850.216</v>
      </c>
      <c r="K26" s="99" t="n">
        <f aca="false">+J26/J$29*100</f>
        <v>10.8930972567993</v>
      </c>
      <c r="L26" s="97" t="n">
        <f aca="false">+'19c.b.'!G15</f>
        <v>43617850.216</v>
      </c>
      <c r="M26" s="100" t="n">
        <f aca="false">+L26/J26*100</f>
        <v>100</v>
      </c>
      <c r="N26" s="95" t="n">
        <f aca="false">+'19c.b.'!E22</f>
        <v>5094150.513</v>
      </c>
      <c r="O26" s="99" t="n">
        <f aca="false">+N26/N$29*100</f>
        <v>24.2282206403872</v>
      </c>
      <c r="P26" s="97" t="n">
        <f aca="false">+'19c.b.'!G22</f>
        <v>5265711.477</v>
      </c>
      <c r="Q26" s="100" t="n">
        <f aca="false">+P26/N26*100</f>
        <v>103.367803200204</v>
      </c>
      <c r="R26" s="105" t="n">
        <f aca="false">+B26+F26+J26+N26</f>
        <v>86949423.203</v>
      </c>
      <c r="S26" s="106" t="n">
        <f aca="false">+R26/R29*100</f>
        <v>11.6830104806317</v>
      </c>
      <c r="T26" s="107" t="n">
        <f aca="false">+D26+H26+L26+P26</f>
        <v>87109681.632</v>
      </c>
      <c r="U26" s="108" t="n">
        <f aca="false">+T26/R26*100</f>
        <v>100.184312239342</v>
      </c>
    </row>
    <row r="27" customFormat="false" ht="13.5" hidden="false" customHeight="false" outlineLevel="0" collapsed="false">
      <c r="A27" s="109" t="s">
        <v>117</v>
      </c>
      <c r="B27" s="110" t="n">
        <f aca="false">+20s!E7</f>
        <v>14526835.213</v>
      </c>
      <c r="C27" s="111" t="n">
        <f aca="false">+B27/B$29*100</f>
        <v>4.52036236211292</v>
      </c>
      <c r="D27" s="112" t="n">
        <f aca="false">+20s!G7</f>
        <v>14526835.213</v>
      </c>
      <c r="E27" s="98" t="n">
        <f aca="false">+D27/B27*100</f>
        <v>100</v>
      </c>
      <c r="F27" s="110" t="n">
        <f aca="false">+20s!E9</f>
        <v>2000</v>
      </c>
      <c r="G27" s="113" t="n">
        <f aca="false">+F27/F$29*100</f>
        <v>0.139787523956078</v>
      </c>
      <c r="H27" s="112" t="n">
        <f aca="false">+20s!G9</f>
        <v>199266.472</v>
      </c>
      <c r="I27" s="114" t="n">
        <f aca="false">+H27/F27*100</f>
        <v>9963.3236</v>
      </c>
      <c r="J27" s="110" t="n">
        <f aca="false">+20s!E15</f>
        <v>20020866.971</v>
      </c>
      <c r="K27" s="113" t="n">
        <f aca="false">+J27/J$29*100</f>
        <v>5.00000000001249</v>
      </c>
      <c r="L27" s="112" t="n">
        <f aca="false">+20s!G15</f>
        <v>20020866.971</v>
      </c>
      <c r="M27" s="114" t="n">
        <f aca="false">+L27/J27*100</f>
        <v>100</v>
      </c>
      <c r="N27" s="110" t="n">
        <f aca="false">+20s!E22</f>
        <v>1042825.975</v>
      </c>
      <c r="O27" s="113" t="n">
        <f aca="false">+N27/N$29*100</f>
        <v>4.95977057359218</v>
      </c>
      <c r="P27" s="112" t="n">
        <f aca="false">+20s!G22</f>
        <v>1239094.668</v>
      </c>
      <c r="Q27" s="114" t="n">
        <f aca="false">+P27/N27*100</f>
        <v>118.820848128567</v>
      </c>
      <c r="R27" s="115" t="n">
        <f aca="false">+B27+F27+J27+N27</f>
        <v>35592528.159</v>
      </c>
      <c r="S27" s="116" t="n">
        <f aca="false">+R27/R29*100</f>
        <v>4.78241101775853</v>
      </c>
      <c r="T27" s="117" t="n">
        <f aca="false">+D27+H27+L27+P27</f>
        <v>35986063.324</v>
      </c>
      <c r="U27" s="118" t="n">
        <f aca="false">+T27/R27*100</f>
        <v>101.105667917834</v>
      </c>
    </row>
    <row r="28" customFormat="false" ht="13.5" hidden="true" customHeight="false" outlineLevel="0" collapsed="false">
      <c r="A28" s="109"/>
      <c r="B28" s="110"/>
      <c r="C28" s="111"/>
      <c r="D28" s="112"/>
      <c r="E28" s="98"/>
      <c r="F28" s="115"/>
      <c r="G28" s="113"/>
      <c r="H28" s="119"/>
      <c r="I28" s="114"/>
      <c r="J28" s="120"/>
      <c r="K28" s="113"/>
      <c r="L28" s="112"/>
      <c r="M28" s="121"/>
      <c r="N28" s="110"/>
      <c r="O28" s="113"/>
      <c r="P28" s="119"/>
      <c r="Q28" s="121"/>
      <c r="R28" s="107"/>
      <c r="S28" s="116"/>
      <c r="T28" s="117"/>
      <c r="U28" s="118"/>
    </row>
    <row r="29" customFormat="false" ht="13.5" hidden="false" customHeight="false" outlineLevel="0" collapsed="false">
      <c r="A29" s="122" t="s">
        <v>118</v>
      </c>
      <c r="B29" s="123" t="n">
        <f aca="false">SUM(B8:B27)</f>
        <v>321364396.243</v>
      </c>
      <c r="C29" s="124" t="n">
        <f aca="false">SUM(C8:C27)</f>
        <v>100</v>
      </c>
      <c r="D29" s="125" t="n">
        <f aca="false">SUM(D8:D27)</f>
        <v>321364396.319</v>
      </c>
      <c r="E29" s="56" t="n">
        <f aca="false">+D29/B29*100</f>
        <v>100.000000023649</v>
      </c>
      <c r="F29" s="126" t="n">
        <f aca="false">SUM(F8:F27)</f>
        <v>1430742.847</v>
      </c>
      <c r="G29" s="127" t="n">
        <f aca="false">SUM(G8:G27)</f>
        <v>100</v>
      </c>
      <c r="H29" s="128" t="n">
        <f aca="false">SUM(H8:H27)</f>
        <v>3801307.181</v>
      </c>
      <c r="I29" s="129" t="n">
        <f aca="false">+H29/F29*100</f>
        <v>265.687659314225</v>
      </c>
      <c r="J29" s="128" t="n">
        <f aca="false">SUM(J8:J27)</f>
        <v>400417339.419</v>
      </c>
      <c r="K29" s="130" t="n">
        <f aca="false">SUM(K8:K27)</f>
        <v>100</v>
      </c>
      <c r="L29" s="131" t="n">
        <f aca="false">SUM(L8:L27)</f>
        <v>400417339.418</v>
      </c>
      <c r="M29" s="130" t="n">
        <f aca="false">+L29/J29*100</f>
        <v>99.9999999997502</v>
      </c>
      <c r="N29" s="132" t="n">
        <f aca="false">SUM(N8:N27)</f>
        <v>21025689.788</v>
      </c>
      <c r="O29" s="127" t="n">
        <f aca="false">SUM(O8:O27)</f>
        <v>100</v>
      </c>
      <c r="P29" s="128" t="n">
        <f aca="false">SUM(P8:P27)</f>
        <v>23854163.326</v>
      </c>
      <c r="Q29" s="130" t="n">
        <f aca="false">+P29/N29*100</f>
        <v>113.452464896606</v>
      </c>
      <c r="R29" s="128" t="n">
        <f aca="false">+B29+F29+J29+N29</f>
        <v>744238168.297</v>
      </c>
      <c r="S29" s="130" t="n">
        <f aca="false">SUM(S8:S27)</f>
        <v>100</v>
      </c>
      <c r="T29" s="131" t="n">
        <f aca="false">SUM(T8:T27)</f>
        <v>749437206.244</v>
      </c>
      <c r="U29" s="133" t="n">
        <f aca="false">+T29/R29*100</f>
        <v>100.698571797103</v>
      </c>
    </row>
    <row r="30" customFormat="false" ht="12.75" hidden="false" customHeight="false" outlineLevel="0" collapsed="false">
      <c r="A30" s="134"/>
      <c r="B30" s="107"/>
      <c r="C30" s="52"/>
      <c r="D30" s="52"/>
      <c r="E30" s="52"/>
      <c r="F30" s="52"/>
      <c r="G30" s="52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</row>
  </sheetData>
  <mergeCells count="31">
    <mergeCell ref="B2:F2"/>
    <mergeCell ref="B3:F3"/>
    <mergeCell ref="G3:M3"/>
    <mergeCell ref="B4:F4"/>
    <mergeCell ref="G4:M4"/>
    <mergeCell ref="A5:A7"/>
    <mergeCell ref="B5:E5"/>
    <mergeCell ref="F5:I5"/>
    <mergeCell ref="J5:M5"/>
    <mergeCell ref="N5:Q5"/>
    <mergeCell ref="R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true"/>
  <pageMargins left="0" right="0" top="0" bottom="0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F.D.L.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8.99"/>
    <col collapsed="false" customWidth="true" hidden="false" outlineLevel="0" max="3" min="3" style="1" width="12.85"/>
    <col collapsed="false" customWidth="true" hidden="false" outlineLevel="0" max="4" min="4" style="2" width="14.85"/>
    <col collapsed="false" customWidth="true" hidden="false" outlineLevel="0" max="5" min="5" style="1" width="12.85"/>
    <col collapsed="false" customWidth="true" hidden="false" outlineLevel="0" max="6" min="6" style="1" width="8.7"/>
    <col collapsed="false" customWidth="true" hidden="false" outlineLevel="0" max="7" min="7" style="2" width="14.14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4793461.984</v>
      </c>
      <c r="D7" s="19" t="n">
        <v>-4404155.521</v>
      </c>
      <c r="E7" s="18" t="n">
        <f aca="false">+C7+D7</f>
        <v>10389306.463</v>
      </c>
      <c r="F7" s="20" t="n">
        <f aca="false">+IF(OR(E7=0,E$30=0),0,E7/E$30)*100</f>
        <v>41.2385405976917</v>
      </c>
      <c r="G7" s="19" t="n">
        <v>10389306.463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2779661.379</v>
      </c>
      <c r="D8" s="19" t="n">
        <f aca="false">+D9+D15+D22</f>
        <v>2024228.407</v>
      </c>
      <c r="E8" s="18" t="n">
        <f aca="false">+E9+E15+E22</f>
        <v>14803889.786</v>
      </c>
      <c r="F8" s="20" t="n">
        <f aca="false">+IF(OR(E8=0,E$30=0),0,E8/E$30)*100</f>
        <v>58.7614594023083</v>
      </c>
      <c r="G8" s="19" t="n">
        <f aca="false">+G9+G15+G22</f>
        <v>15329825.558</v>
      </c>
      <c r="H8" s="20" t="n">
        <f aca="false">+IF(OR(G8=0,E8=0),0,G8/E8)*100</f>
        <v>103.552686352052</v>
      </c>
      <c r="I8" s="44" t="n">
        <f aca="false">+E8-G8</f>
        <v>-525935.772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10000</v>
      </c>
      <c r="D9" s="19" t="n">
        <f aca="false">+D10</f>
        <v>0</v>
      </c>
      <c r="E9" s="18" t="n">
        <f aca="false">+E10</f>
        <v>110000</v>
      </c>
      <c r="F9" s="20" t="n">
        <f aca="false">+IF(OR(E9=0,E$30=0),0,E9/E$30)*100</f>
        <v>0.436625821165372</v>
      </c>
      <c r="G9" s="19" t="n">
        <f aca="false">+G10</f>
        <v>590394.521</v>
      </c>
      <c r="H9" s="20" t="n">
        <f aca="false">+IF(OR(G9=0,E9=0),0,G9/E9)*100</f>
        <v>536.722291818182</v>
      </c>
      <c r="I9" s="44" t="n">
        <f aca="false">+E9-G9</f>
        <v>-480394.521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10000</v>
      </c>
      <c r="D10" s="27" t="n">
        <f aca="false">+D11+D12+D14</f>
        <v>0</v>
      </c>
      <c r="E10" s="26" t="n">
        <f aca="false">+E11+E12+E14</f>
        <v>110000</v>
      </c>
      <c r="F10" s="28" t="n">
        <f aca="false">+IF(OR(E10=0,E$30=0),0,E10/E$30)*100</f>
        <v>0.436625821165372</v>
      </c>
      <c r="G10" s="27" t="n">
        <f aca="false">+G11+G13+G14</f>
        <v>590394.521</v>
      </c>
      <c r="H10" s="20" t="n">
        <f aca="false">+IF(OR(G10=0,E10=0),0,G10/E10)*100</f>
        <v>536.722291818182</v>
      </c>
      <c r="I10" s="46" t="n">
        <f aca="false">+E10-G10</f>
        <v>-480394.521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60000</v>
      </c>
      <c r="D11" s="27"/>
      <c r="E11" s="26" t="n">
        <f aca="false">+C11+D11</f>
        <v>60000</v>
      </c>
      <c r="F11" s="28" t="n">
        <f aca="false">+IF(OR(E11=0,E$30=0),0,E11/E$30)*100</f>
        <v>0.238159538817476</v>
      </c>
      <c r="G11" s="27" t="n">
        <v>428947.167</v>
      </c>
      <c r="H11" s="28" t="n">
        <f aca="false">+IF(OR(G11=0,E11=0),0,G11/E11)*100</f>
        <v>714.911945</v>
      </c>
      <c r="I11" s="46" t="n">
        <f aca="false">+E11-G11</f>
        <v>-368947.167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20000</v>
      </c>
      <c r="D12" s="27" t="n">
        <f aca="false">+D13</f>
        <v>0</v>
      </c>
      <c r="E12" s="26" t="n">
        <f aca="false">+E13</f>
        <v>20000</v>
      </c>
      <c r="F12" s="28" t="n">
        <f aca="false">+IF(OR(E12=0,E$30=0),0,E12/E$30)*100</f>
        <v>0.0793865129391586</v>
      </c>
      <c r="G12" s="26" t="n">
        <f aca="false">+G13</f>
        <v>12268.36</v>
      </c>
      <c r="H12" s="28" t="n">
        <f aca="false">+IF(OR(G13=0,E12=0),0,G13/E12)*100</f>
        <v>61.3418</v>
      </c>
      <c r="I12" s="46" t="n">
        <f aca="false">+E12-G13</f>
        <v>7731.64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20000</v>
      </c>
      <c r="D13" s="27"/>
      <c r="E13" s="26" t="n">
        <f aca="false">+C13+D13</f>
        <v>20000</v>
      </c>
      <c r="F13" s="28" t="n">
        <f aca="false">+IF(OR(E13=0,E$30=0),0,E13/E$30)*100</f>
        <v>0.0793865129391586</v>
      </c>
      <c r="G13" s="27" t="n">
        <v>12268.36</v>
      </c>
      <c r="H13" s="28" t="n">
        <f aca="false">+IF(OR(G14=0,E13=0),0,G14/E13)*100</f>
        <v>745.89497</v>
      </c>
      <c r="I13" s="46" t="e">
        <f aca="false">+E13-#REF!</f>
        <v>#REF!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30000</v>
      </c>
      <c r="D14" s="27"/>
      <c r="E14" s="26" t="n">
        <f aca="false">+C14+D14</f>
        <v>30000</v>
      </c>
      <c r="F14" s="28" t="n">
        <f aca="false">+IF(OR(E14=0,E$30=0),0,E14/E$30)*100</f>
        <v>0.119079769408738</v>
      </c>
      <c r="G14" s="27" t="n">
        <v>149178.994</v>
      </c>
      <c r="H14" s="28" t="n">
        <f aca="false">+IF(OR(G14=0,E14=0),0,G14/E14)*100</f>
        <v>497.263313333333</v>
      </c>
      <c r="I14" s="46" t="n">
        <f aca="false">+E14-G14</f>
        <v>-119178.994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2630661.379</v>
      </c>
      <c r="D15" s="19" t="n">
        <f aca="false">+D18</f>
        <v>1407083.426</v>
      </c>
      <c r="E15" s="18" t="n">
        <f aca="false">+C15+D15</f>
        <v>14037744.805</v>
      </c>
      <c r="F15" s="20" t="n">
        <f aca="false">+IF(OR(E15=0,E$30=0),0,E15/E$30)*100</f>
        <v>55.7203804799369</v>
      </c>
      <c r="G15" s="19" t="n">
        <f aca="false">+G18+G17</f>
        <v>14037744.805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27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2630661.379</v>
      </c>
      <c r="D18" s="27" t="n">
        <f aca="false">+D21</f>
        <v>1407083.426</v>
      </c>
      <c r="E18" s="26" t="n">
        <f aca="false">+E19</f>
        <v>14037744.805</v>
      </c>
      <c r="F18" s="28" t="n">
        <f aca="false">+IF(OR(E18=0,E$30=0),0,E18/E$30)*100</f>
        <v>55.7203804799369</v>
      </c>
      <c r="G18" s="27" t="n">
        <f aca="false">+G19</f>
        <v>14037744.805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2630661.379</v>
      </c>
      <c r="E19" s="26" t="n">
        <f aca="false">+E20+E21</f>
        <v>14037744.805</v>
      </c>
      <c r="F19" s="28" t="n">
        <f aca="false">+IF(OR(E19=0,E$30=0),0,E19/E$30)*100</f>
        <v>55.7203804799369</v>
      </c>
      <c r="G19" s="26" t="n">
        <f aca="false">+G20+G21</f>
        <v>14037744.805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2630661.379</v>
      </c>
      <c r="D20" s="27"/>
      <c r="E20" s="26" t="n">
        <f aca="false">+C20+D20</f>
        <v>12630661.379</v>
      </c>
      <c r="F20" s="28" t="n">
        <f aca="false">+IF(OR(E20=0,E$30=0),0,E20/E$30)*100</f>
        <v>50.1352081497057</v>
      </c>
      <c r="G20" s="27" t="n">
        <v>12630661.379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7" t="n">
        <v>1407083.426</v>
      </c>
      <c r="E21" s="26" t="n">
        <f aca="false">+C21+D21</f>
        <v>1407083.426</v>
      </c>
      <c r="F21" s="28" t="n">
        <f aca="false">+IF(OR(E21=0,E$30=0),0,E21/E$30)*100</f>
        <v>5.58517233023123</v>
      </c>
      <c r="G21" s="27" t="n">
        <v>1407083.426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39000</v>
      </c>
      <c r="D22" s="19" t="n">
        <f aca="false">+D23+D25+D26+D27+D29</f>
        <v>617144.981</v>
      </c>
      <c r="E22" s="18" t="n">
        <f aca="false">+E23+E25+E27+E29</f>
        <v>656144.981</v>
      </c>
      <c r="F22" s="20" t="n">
        <f aca="false">+IF(OR(E22=0,E$30=0),0,E22/E$30)*100</f>
        <v>2.60445310120602</v>
      </c>
      <c r="G22" s="19" t="n">
        <f aca="false">+G23+G25+G27+G29+G29</f>
        <v>701686.232</v>
      </c>
      <c r="H22" s="20" t="n">
        <f aca="false">+IF(OR(G22=0,E22=0),0,G22/E22)*100</f>
        <v>106.940729917738</v>
      </c>
      <c r="I22" s="44" t="n">
        <f aca="false">+E22-G22</f>
        <v>-45541.2510000001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4000</v>
      </c>
      <c r="D23" s="27" t="n">
        <f aca="false">+D24</f>
        <v>0</v>
      </c>
      <c r="E23" s="26" t="n">
        <f aca="false">+E24</f>
        <v>4000</v>
      </c>
      <c r="F23" s="28" t="n">
        <f aca="false">+IF(OR(E23=0,E$30=0),0,E23/E$30)*100</f>
        <v>0.0158773025878317</v>
      </c>
      <c r="G23" s="27" t="n">
        <f aca="false">+G24</f>
        <v>0</v>
      </c>
      <c r="H23" s="28" t="n">
        <f aca="false">+IF(OR(G23=0,E23=0),0,G23/E23)*100</f>
        <v>0</v>
      </c>
      <c r="I23" s="46" t="n">
        <f aca="false">+E23-G23</f>
        <v>400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4000</v>
      </c>
      <c r="D24" s="27"/>
      <c r="E24" s="26" t="n">
        <f aca="false">+C24+D24</f>
        <v>4000</v>
      </c>
      <c r="F24" s="28" t="n">
        <f aca="false">+IF(OR(E24=0,E$30=0),0,E24/E$30)*100</f>
        <v>0.0158773025878317</v>
      </c>
      <c r="G24" s="27"/>
      <c r="H24" s="28" t="n">
        <f aca="false">+IF(OR(G24=0,E24=0),0,G24/E24)*100</f>
        <v>0</v>
      </c>
      <c r="I24" s="46" t="n">
        <f aca="false">+E24-G24</f>
        <v>400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35000</v>
      </c>
      <c r="D25" s="27"/>
      <c r="E25" s="26" t="n">
        <f aca="false">+C25+D25</f>
        <v>35000</v>
      </c>
      <c r="F25" s="28" t="n">
        <f aca="false">+IF(OR(E25=0,E$30=0),0,E25/E$30)*100</f>
        <v>0.138926397643528</v>
      </c>
      <c r="G25" s="27" t="n">
        <f aca="false">+G26</f>
        <v>84541.251</v>
      </c>
      <c r="H25" s="28" t="n">
        <f aca="false">+IF(OR(G25=0,E25=0),0,G25/E25)*100</f>
        <v>241.546431428571</v>
      </c>
      <c r="I25" s="46" t="n">
        <f aca="false">+E25-G25</f>
        <v>-49541.251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35000</v>
      </c>
      <c r="D26" s="27"/>
      <c r="E26" s="26" t="n">
        <f aca="false">+C26+D26</f>
        <v>35000</v>
      </c>
      <c r="F26" s="28" t="n">
        <f aca="false">+IF(OR(E26=0,E$30=0),0,E26/E$30)*100</f>
        <v>0.138926397643528</v>
      </c>
      <c r="G26" s="27" t="n">
        <v>84541.251</v>
      </c>
      <c r="H26" s="28" t="n">
        <f aca="false">+IF(OR(G26=0,E26=0),0,G26/E26)*100</f>
        <v>241.546431428571</v>
      </c>
      <c r="I26" s="46" t="n">
        <f aca="false">+E26-G26</f>
        <v>-49541.251</v>
      </c>
    </row>
    <row r="27" customFormat="false" ht="13.5" hidden="false" customHeight="false" outlineLevel="0" collapsed="false">
      <c r="A27" s="24" t="s">
        <v>55</v>
      </c>
      <c r="B27" s="25" t="s">
        <v>56</v>
      </c>
      <c r="C27" s="26"/>
      <c r="D27" s="27" t="n">
        <v>617144.981</v>
      </c>
      <c r="E27" s="26" t="n">
        <f aca="false">+C27+D27</f>
        <v>617144.981</v>
      </c>
      <c r="F27" s="28" t="n">
        <f aca="false">+IF(OR(E27=0,E$30=0),0,E27/E$30)*100</f>
        <v>2.44964940097466</v>
      </c>
      <c r="G27" s="27" t="n">
        <v>617144.981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7"/>
      <c r="E28" s="26"/>
      <c r="F28" s="28"/>
      <c r="G28" s="27"/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27573123.363</v>
      </c>
      <c r="D30" s="36" t="n">
        <f aca="false">+D8+D7</f>
        <v>-2379927.114</v>
      </c>
      <c r="E30" s="37" t="n">
        <f aca="false">+E8+E7</f>
        <v>25193196.249</v>
      </c>
      <c r="F30" s="38" t="n">
        <f aca="false">+IF(OR(E30=0,E$30=0),0,E30/E$30)*100</f>
        <v>100</v>
      </c>
      <c r="G30" s="37" t="n">
        <f aca="false">+G8+G7</f>
        <v>25719132.021</v>
      </c>
      <c r="H30" s="38" t="n">
        <f aca="false">+IF(OR(G30=0,E30=0),0,G30/E30)*100</f>
        <v>102.087610348452</v>
      </c>
      <c r="I30" s="40" t="n">
        <f aca="false">+E30-G30</f>
        <v>-525935.772</v>
      </c>
    </row>
    <row r="31" customFormat="false" ht="12.75" hidden="false" customHeight="false" outlineLevel="0" collapsed="false">
      <c r="C31" s="47"/>
      <c r="E31" s="48"/>
    </row>
    <row r="32" customFormat="false" ht="12.75" hidden="false" customHeight="false" outlineLevel="0" collapsed="false">
      <c r="C32" s="47"/>
      <c r="E32" s="48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7"/>
    <col collapsed="false" customWidth="true" hidden="false" outlineLevel="0" max="3" min="3" style="1" width="13.7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true" hidden="false" outlineLevel="0" max="6" min="6" style="1" width="8.56"/>
    <col collapsed="false" customWidth="true" hidden="false" outlineLevel="0" max="7" min="7" style="2" width="13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35500000</v>
      </c>
      <c r="D7" s="19" t="n">
        <v>-7248637.946</v>
      </c>
      <c r="E7" s="18" t="n">
        <f aca="false">+C7+D7</f>
        <v>28251362.054</v>
      </c>
      <c r="F7" s="20" t="n">
        <f aca="false">+IF(OR(E7=0,E$30=0),0,E7/E$30)*100</f>
        <v>41.3986454613848</v>
      </c>
      <c r="G7" s="19" t="n">
        <v>28251362.054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5087718.359</v>
      </c>
      <c r="D8" s="19" t="n">
        <f aca="false">+D9+D15+D22</f>
        <v>4903157.32</v>
      </c>
      <c r="E8" s="18" t="n">
        <f aca="false">+E9+E15+E22</f>
        <v>39990875.679</v>
      </c>
      <c r="F8" s="20" t="n">
        <f aca="false">+IF(OR(E8=0,E$30=0),0,E8/E$30)*100</f>
        <v>58.6013545386153</v>
      </c>
      <c r="G8" s="19" t="n">
        <f aca="false">+G9+G15+G22</f>
        <v>40972916.998</v>
      </c>
      <c r="H8" s="20" t="n">
        <f aca="false">+IF(OR(G8=0,E8=0),0,G8/E8)*100</f>
        <v>102.455663454041</v>
      </c>
      <c r="I8" s="44" t="n">
        <f aca="false">+E8-G8</f>
        <v>-982041.318999998</v>
      </c>
      <c r="K8" s="47"/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2000</v>
      </c>
      <c r="D9" s="19" t="n">
        <f aca="false">+D10</f>
        <v>0</v>
      </c>
      <c r="E9" s="18" t="n">
        <f aca="false">+E10</f>
        <v>22000</v>
      </c>
      <c r="F9" s="20" t="n">
        <f aca="false">+IF(OR(E9=0,E$30=0),0,E9/E$30)*100</f>
        <v>0.0322380987652775</v>
      </c>
      <c r="G9" s="19" t="n">
        <f aca="false">+G10</f>
        <v>38173.462</v>
      </c>
      <c r="H9" s="20" t="n">
        <f aca="false">+IF(OR(G9=0,E9=0),0,G9/E9)*100</f>
        <v>173.515736363636</v>
      </c>
      <c r="I9" s="44" t="n">
        <f aca="false">+E9-G9</f>
        <v>-16173.462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2000</v>
      </c>
      <c r="D10" s="27" t="n">
        <f aca="false">+D11+D12+D14</f>
        <v>0</v>
      </c>
      <c r="E10" s="26" t="n">
        <f aca="false">+E11+E12+E14</f>
        <v>22000</v>
      </c>
      <c r="F10" s="28" t="n">
        <f aca="false">+IF(OR(E10=0,E$30=0),0,E10/E$30)*100</f>
        <v>0.0322380987652775</v>
      </c>
      <c r="G10" s="27" t="n">
        <f aca="false">+G11+G12+G14</f>
        <v>38173.462</v>
      </c>
      <c r="H10" s="20" t="n">
        <f aca="false">+IF(OR(G10=0,E10=0),0,G10/E10)*100</f>
        <v>173.515736363636</v>
      </c>
      <c r="I10" s="46" t="n">
        <f aca="false">+E10-G10</f>
        <v>-16173.462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7000</v>
      </c>
      <c r="D11" s="27"/>
      <c r="E11" s="26" t="n">
        <f aca="false">+C11+D11</f>
        <v>7000</v>
      </c>
      <c r="F11" s="28" t="n">
        <f aca="false">+IF(OR(E11=0,E$30=0),0,E11/E$30)*100</f>
        <v>0.010257576879861</v>
      </c>
      <c r="G11" s="27" t="n">
        <v>35601.876</v>
      </c>
      <c r="H11" s="28" t="n">
        <f aca="false">+IF(OR(G11=0,E11=0),0,G11/E11)*100</f>
        <v>508.598228571429</v>
      </c>
      <c r="I11" s="46" t="n">
        <f aca="false">+E11-G11</f>
        <v>-28601.876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7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5000</v>
      </c>
      <c r="D14" s="27"/>
      <c r="E14" s="26" t="n">
        <f aca="false">+C14+D14</f>
        <v>15000</v>
      </c>
      <c r="F14" s="28" t="n">
        <f aca="false">+IF(OR(E14=0,E$30=0),0,E14/E$30)*100</f>
        <v>0.0219805218854165</v>
      </c>
      <c r="G14" s="27" t="n">
        <v>2571.586</v>
      </c>
      <c r="H14" s="28" t="n">
        <f aca="false">+IF(OR(G14=0,E14=0),0,G14/E14)*100</f>
        <v>17.1439066666667</v>
      </c>
      <c r="I14" s="46" t="n">
        <f aca="false">+E14-G14</f>
        <v>12428.414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5005718.359</v>
      </c>
      <c r="D15" s="19" t="n">
        <f aca="false">+D18</f>
        <v>3899713.93</v>
      </c>
      <c r="E15" s="18" t="n">
        <f aca="false">+C15+D15</f>
        <v>38905432.289</v>
      </c>
      <c r="F15" s="20" t="n">
        <f aca="false">+IF(OR(E15=0,E$30=0),0,E15/E$30)*100</f>
        <v>57.0107803926635</v>
      </c>
      <c r="G15" s="19" t="n">
        <f aca="false">+G18</f>
        <v>38905432.289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5005718.359</v>
      </c>
      <c r="D18" s="27" t="n">
        <f aca="false">+D19</f>
        <v>3899713.93</v>
      </c>
      <c r="E18" s="26" t="n">
        <f aca="false">+E19</f>
        <v>38905432.289</v>
      </c>
      <c r="F18" s="28" t="n">
        <f aca="false">+IF(OR(E18=0,E$30=0),0,E18/E$30)*100</f>
        <v>57.0107803926635</v>
      </c>
      <c r="G18" s="27" t="n">
        <f aca="false">+G19</f>
        <v>38905432.289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5005718.359</v>
      </c>
      <c r="D19" s="27" t="n">
        <f aca="false">+D20+D21</f>
        <v>3899713.93</v>
      </c>
      <c r="E19" s="26" t="n">
        <f aca="false">+E20+E21</f>
        <v>38905432.289</v>
      </c>
      <c r="F19" s="28" t="n">
        <f aca="false">+IF(OR(E19=0,E$30=0),0,E19/E$30)*100</f>
        <v>57.0107803926635</v>
      </c>
      <c r="G19" s="27" t="n">
        <f aca="false">+G20+G21</f>
        <v>38905432.289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5005718.359</v>
      </c>
      <c r="D20" s="27"/>
      <c r="E20" s="26" t="n">
        <f aca="false">+C20+D20</f>
        <v>35005718.359</v>
      </c>
      <c r="F20" s="28" t="n">
        <f aca="false">+IF(OR(E20=0,E$30=0),0,E20/E$30)*100</f>
        <v>51.296263900315</v>
      </c>
      <c r="G20" s="27" t="n">
        <v>35005718.359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7" t="n">
        <v>3899713.93</v>
      </c>
      <c r="E21" s="26" t="n">
        <f aca="false">+C21+D21</f>
        <v>3899713.93</v>
      </c>
      <c r="F21" s="28" t="n">
        <f aca="false">+IF(OR(E21=0,E$30=0),0,E21/E$30)*100</f>
        <v>5.71451649234857</v>
      </c>
      <c r="G21" s="27" t="n">
        <v>3899713.93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60000</v>
      </c>
      <c r="D22" s="18" t="n">
        <f aca="false">+D23+D25+D27++D29</f>
        <v>1003443.39</v>
      </c>
      <c r="E22" s="18" t="n">
        <f aca="false">+E23+E25+E27++E29</f>
        <v>1063443.39</v>
      </c>
      <c r="F22" s="20" t="n">
        <f aca="false">+IF(OR(E22=0,E$30=0),0,E22/E$30)*100</f>
        <v>1.55833604718643</v>
      </c>
      <c r="G22" s="19" t="n">
        <f aca="false">+G23+G25+G27+G28+G29</f>
        <v>2029311.247</v>
      </c>
      <c r="H22" s="20" t="n">
        <f aca="false">+IF(OR(G22=0,E22=0),0,G22/E22)*100</f>
        <v>190.824567257877</v>
      </c>
      <c r="I22" s="44" t="n">
        <f aca="false">+E22-G22</f>
        <v>-965867.857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 t="n">
        <v>0</v>
      </c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60000</v>
      </c>
      <c r="D25" s="27"/>
      <c r="E25" s="26" t="n">
        <f aca="false">+C25+D25</f>
        <v>60000</v>
      </c>
      <c r="F25" s="28" t="n">
        <f aca="false">+IF(OR(E25=0,E$30=0),0,E25/E$30)*100</f>
        <v>0.0879220875416659</v>
      </c>
      <c r="G25" s="27" t="n">
        <f aca="false">+G26</f>
        <v>157115.914</v>
      </c>
      <c r="H25" s="28" t="n">
        <f aca="false">+IF(OR(G25=0,E25=0),0,G25/E25)*100</f>
        <v>261.859856666667</v>
      </c>
      <c r="I25" s="46" t="n">
        <f aca="false">+E25-G25</f>
        <v>-97115.914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60000</v>
      </c>
      <c r="D26" s="27"/>
      <c r="E26" s="26" t="n">
        <f aca="false">+C26+D26</f>
        <v>60000</v>
      </c>
      <c r="F26" s="28" t="n">
        <f aca="false">+IF(OR(E26=0,E$30=0),0,E26/E$30)*100</f>
        <v>0.0879220875416659</v>
      </c>
      <c r="G26" s="27" t="n">
        <v>157115.914</v>
      </c>
      <c r="H26" s="28" t="n">
        <f aca="false">+IF(OR(G26=0,E26=0),0,G26/E26)*100</f>
        <v>261.859856666667</v>
      </c>
      <c r="I26" s="46" t="n">
        <f aca="false">+E26-G26</f>
        <v>-97115.914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7" t="n">
        <v>1003443.39</v>
      </c>
      <c r="E27" s="26" t="n">
        <f aca="false">+C27+D27</f>
        <v>1003443.39</v>
      </c>
      <c r="F27" s="28" t="n">
        <f aca="false">+IF(OR(E27=0,E$30=0),0,E27/E$30)*100</f>
        <v>1.47041395964477</v>
      </c>
      <c r="G27" s="27" t="n">
        <v>1003443.39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7"/>
      <c r="E28" s="26" t="n">
        <f aca="false">+C28+D28</f>
        <v>0</v>
      </c>
      <c r="F28" s="28" t="n">
        <f aca="false">+IF(OR(E28=0,E$30=0),0,E28/E$30)*100</f>
        <v>0</v>
      </c>
      <c r="G28" s="27" t="n">
        <v>868751.943</v>
      </c>
      <c r="H28" s="28" t="n">
        <f aca="false">+IF(OR(G28=0,E28=0),0,G28/E28)*100</f>
        <v>0</v>
      </c>
      <c r="I28" s="46" t="n">
        <f aca="false">+E28-G28</f>
        <v>-868751.943</v>
      </c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70587718.359</v>
      </c>
      <c r="D30" s="36" t="n">
        <f aca="false">+D8+D7</f>
        <v>-2345480.626</v>
      </c>
      <c r="E30" s="37" t="n">
        <f aca="false">+E8+E7</f>
        <v>68242237.733</v>
      </c>
      <c r="F30" s="38" t="n">
        <f aca="false">+IF(OR(E30=0,E$30=0),0,E30/E$30)*100</f>
        <v>100</v>
      </c>
      <c r="G30" s="37" t="n">
        <f aca="false">+G8+G7</f>
        <v>69224279.052</v>
      </c>
      <c r="H30" s="38" t="n">
        <f aca="false">+IF(OR(G30=0,E30=0),0,G30/E30)*100</f>
        <v>101.439052046978</v>
      </c>
      <c r="I30" s="40" t="n">
        <f aca="false">+E30-G30</f>
        <v>-982041.319000006</v>
      </c>
    </row>
    <row r="31" customFormat="false" ht="12.75" hidden="false" customHeight="false" outlineLevel="0" collapsed="false">
      <c r="C31" s="47"/>
      <c r="E31" s="48"/>
    </row>
    <row r="32" customFormat="false" ht="12.75" hidden="false" customHeight="false" outlineLevel="0" collapsed="false">
      <c r="C32" s="47"/>
      <c r="E32" s="48"/>
    </row>
    <row r="33" customFormat="false" ht="12.75" hidden="false" customHeight="false" outlineLevel="0" collapsed="false">
      <c r="B33" s="49" t="s">
        <v>65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14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true" hidden="false" outlineLevel="0" max="6" min="6" style="1" width="7.99"/>
    <col collapsed="false" customWidth="true" hidden="false" outlineLevel="0" max="7" min="7" style="2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7177828</v>
      </c>
      <c r="D7" s="19" t="n">
        <v>-2442337.802</v>
      </c>
      <c r="E7" s="18" t="n">
        <f aca="false">+C7+D7</f>
        <v>14735490.198</v>
      </c>
      <c r="F7" s="20" t="n">
        <f aca="false">+IF(OR(E7=0,E$30=0),0,E7/E$30)*100</f>
        <v>40.095917774354</v>
      </c>
      <c r="G7" s="19" t="n">
        <v>14735490.198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8373388.817</v>
      </c>
      <c r="D8" s="19" t="n">
        <f aca="false">+D9+D15+D22</f>
        <v>3641720.587</v>
      </c>
      <c r="E8" s="18" t="n">
        <f aca="false">+E9+E15+E22</f>
        <v>22015109.404</v>
      </c>
      <c r="F8" s="20" t="n">
        <f aca="false">+IF(OR(E8=0,E$30=0),0,E8/E$30)*100</f>
        <v>59.904082225646</v>
      </c>
      <c r="G8" s="19" t="n">
        <f aca="false">+G9+G15+G22</f>
        <v>22141025.986</v>
      </c>
      <c r="H8" s="20" t="n">
        <f aca="false">+IF(OR(G8=0,E8=0),0,G8/E8)*100</f>
        <v>100.571955286205</v>
      </c>
      <c r="I8" s="44" t="n">
        <f aca="false">+E8-G8</f>
        <v>-125916.581999999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6000</v>
      </c>
      <c r="D9" s="19" t="n">
        <f aca="false">+D10</f>
        <v>0</v>
      </c>
      <c r="E9" s="18" t="n">
        <f aca="false">+E10</f>
        <v>26000</v>
      </c>
      <c r="F9" s="20" t="n">
        <f aca="false">+IF(OR(E9=0,E$30=0),0,E9/E$30)*100</f>
        <v>0.0707471450304856</v>
      </c>
      <c r="G9" s="19" t="n">
        <f aca="false">+G10</f>
        <v>134186.122</v>
      </c>
      <c r="H9" s="20" t="n">
        <f aca="false">+IF(OR(G9=0,E9=0),0,G9/E9)*100</f>
        <v>516.100469230769</v>
      </c>
      <c r="I9" s="44" t="n">
        <f aca="false">+E9-G9</f>
        <v>-108186.122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6000</v>
      </c>
      <c r="D10" s="27" t="n">
        <f aca="false">+D11+D12+D14</f>
        <v>0</v>
      </c>
      <c r="E10" s="26" t="n">
        <f aca="false">+E11+E12+E14</f>
        <v>26000</v>
      </c>
      <c r="F10" s="28" t="n">
        <f aca="false">+IF(OR(E10=0,E$30=0),0,E10/E$30)*100</f>
        <v>0.0707471450304856</v>
      </c>
      <c r="G10" s="27" t="n">
        <f aca="false">+G11+G12+G14</f>
        <v>134186.122</v>
      </c>
      <c r="H10" s="20" t="n">
        <f aca="false">+IF(OR(G10=0,E10=0),0,G10/E10)*100</f>
        <v>516.100469230769</v>
      </c>
      <c r="I10" s="46" t="n">
        <f aca="false">+E10-G10</f>
        <v>-108186.122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8000</v>
      </c>
      <c r="D11" s="27"/>
      <c r="E11" s="26" t="n">
        <f aca="false">+C11+D11</f>
        <v>8000</v>
      </c>
      <c r="F11" s="28" t="n">
        <f aca="false">+IF(OR(E11=0,E$30=0),0,E11/E$30)*100</f>
        <v>0.0217683523170725</v>
      </c>
      <c r="G11" s="27" t="n">
        <v>9044.146</v>
      </c>
      <c r="H11" s="28" t="n">
        <f aca="false">+IF(OR(G11=0,E11=0),0,G11/E11)*100</f>
        <v>113.051825</v>
      </c>
      <c r="I11" s="46" t="n">
        <f aca="false">+E11-G11</f>
        <v>-1044.146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7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8000</v>
      </c>
      <c r="D14" s="27"/>
      <c r="E14" s="26" t="n">
        <f aca="false">+C14+D14</f>
        <v>18000</v>
      </c>
      <c r="F14" s="28" t="n">
        <f aca="false">+IF(OR(E14=0,E$30=0),0,E14/E$30)*100</f>
        <v>0.0489787927134131</v>
      </c>
      <c r="G14" s="27" t="n">
        <v>125141.976</v>
      </c>
      <c r="H14" s="28" t="n">
        <f aca="false">+IF(OR(G14=0,E14=0),0,G14/E14)*100</f>
        <v>695.2332</v>
      </c>
      <c r="I14" s="46" t="n">
        <f aca="false">+E14-G14</f>
        <v>-107141.97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8184388.817</v>
      </c>
      <c r="D15" s="19" t="n">
        <f aca="false">+D18</f>
        <v>2025780.864</v>
      </c>
      <c r="E15" s="18" t="n">
        <f aca="false">+C15+D15</f>
        <v>20210169.681</v>
      </c>
      <c r="F15" s="20" t="n">
        <f aca="false">+IF(OR(E15=0,E$30=0),0,E15/E$30)*100</f>
        <v>54.9927617504781</v>
      </c>
      <c r="G15" s="19" t="n">
        <f aca="false">+G18</f>
        <v>20210169.681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8184388.817</v>
      </c>
      <c r="D18" s="27" t="n">
        <f aca="false">+D19</f>
        <v>2025780.864</v>
      </c>
      <c r="E18" s="26" t="n">
        <f aca="false">+E19</f>
        <v>20210169.681</v>
      </c>
      <c r="F18" s="28" t="n">
        <f aca="false">+IF(OR(E18=0,E$30=0),0,E18/E$30)*100</f>
        <v>54.9927617504781</v>
      </c>
      <c r="G18" s="27" t="n">
        <f aca="false">+G19</f>
        <v>20210169.681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8184388.817</v>
      </c>
      <c r="D19" s="27" t="n">
        <f aca="false">+D20+D21</f>
        <v>2025780.864</v>
      </c>
      <c r="E19" s="26" t="n">
        <f aca="false">+E20+E21</f>
        <v>20210169.681</v>
      </c>
      <c r="F19" s="28" t="n">
        <f aca="false">+IF(OR(E19=0,E$30=0),0,E19/E$30)*100</f>
        <v>54.9927617504781</v>
      </c>
      <c r="G19" s="27" t="n">
        <f aca="false">+G20+G21</f>
        <v>20210169.681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8184388.817</v>
      </c>
      <c r="D20" s="27"/>
      <c r="E20" s="26" t="n">
        <f aca="false">+C20+D20</f>
        <v>18184388.817</v>
      </c>
      <c r="F20" s="28" t="n">
        <f aca="false">+IF(OR(E20=0,E$30=0),0,E20/E$30)*100</f>
        <v>49.4805228048861</v>
      </c>
      <c r="G20" s="27" t="n">
        <v>18184388.817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7" t="n">
        <v>2025780.864</v>
      </c>
      <c r="E21" s="26" t="n">
        <f aca="false">+C21+D21</f>
        <v>2025780.864</v>
      </c>
      <c r="F21" s="28" t="n">
        <f aca="false">+IF(OR(E21=0,E$30=0),0,E21/E$30)*100</f>
        <v>5.51223894559194</v>
      </c>
      <c r="G21" s="27" t="n">
        <v>2025780.864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163000</v>
      </c>
      <c r="D22" s="18" t="n">
        <f aca="false">+D23+D25+D27+D28+D29</f>
        <v>1615939.723</v>
      </c>
      <c r="E22" s="18" t="n">
        <f aca="false">+C22+D22</f>
        <v>1778939.723</v>
      </c>
      <c r="F22" s="20" t="n">
        <f aca="false">+IF(OR(E22=0,E$30=0),0,E22/E$30)*100</f>
        <v>4.84057333013742</v>
      </c>
      <c r="G22" s="18" t="n">
        <f aca="false">+G23+G25+G27+G28+G29</f>
        <v>1796670.183</v>
      </c>
      <c r="H22" s="20" t="n">
        <f aca="false">+IF(OR(G22=0,E22=0),0,G22/E22)*100</f>
        <v>100.996686946205</v>
      </c>
      <c r="I22" s="44" t="n">
        <f aca="false">+E22-G22</f>
        <v>-17730.46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155000</v>
      </c>
      <c r="D25" s="27"/>
      <c r="E25" s="26" t="n">
        <f aca="false">+C25+D25</f>
        <v>155000</v>
      </c>
      <c r="F25" s="28" t="n">
        <f aca="false">+IF(OR(E25=0,E$30=0),0,E25/E$30)*100</f>
        <v>0.42176182614328</v>
      </c>
      <c r="G25" s="27" t="n">
        <f aca="false">+G26</f>
        <v>133546.916</v>
      </c>
      <c r="H25" s="28" t="n">
        <f aca="false">+IF(OR(G25=0,E25=0),0,G25/E25)*100</f>
        <v>86.1593006451613</v>
      </c>
      <c r="I25" s="46" t="n">
        <f aca="false">+E25-G25</f>
        <v>21453.084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155000</v>
      </c>
      <c r="D26" s="27"/>
      <c r="E26" s="26" t="n">
        <f aca="false">+C26+D26</f>
        <v>155000</v>
      </c>
      <c r="F26" s="28" t="n">
        <f aca="false">+IF(OR(E26=0,E$30=0),0,E26/E$30)*100</f>
        <v>0.42176182614328</v>
      </c>
      <c r="G26" s="27" t="n">
        <v>133546.916</v>
      </c>
      <c r="H26" s="28" t="n">
        <f aca="false">+IF(OR(G26=0,E26=0),0,G26/E26)*100</f>
        <v>86.1593006451613</v>
      </c>
      <c r="I26" s="46" t="n">
        <f aca="false">+E26-G26</f>
        <v>21453.084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7" t="n">
        <v>1615939.723</v>
      </c>
      <c r="E27" s="26" t="n">
        <f aca="false">+C27+D27</f>
        <v>1615939.723</v>
      </c>
      <c r="F27" s="28" t="n">
        <f aca="false">+IF(OR(E27=0,E$30=0),0,E27/E$30)*100</f>
        <v>4.39704315167707</v>
      </c>
      <c r="G27" s="27" t="n">
        <v>1615939.723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 t="n">
        <v>8000</v>
      </c>
      <c r="D28" s="27"/>
      <c r="E28" s="26" t="n">
        <f aca="false">+C28+D28</f>
        <v>8000</v>
      </c>
      <c r="F28" s="28" t="n">
        <f aca="false">+IF(OR(E28=0,E$30=0),0,E28/E$30)*100</f>
        <v>0.0217683523170725</v>
      </c>
      <c r="G28" s="27" t="n">
        <v>47183.544</v>
      </c>
      <c r="H28" s="28" t="n">
        <f aca="false">+IF(OR(G28=0,E28=0),0,G28/E28)*100</f>
        <v>589.7943</v>
      </c>
      <c r="I28" s="46" t="n">
        <f aca="false">+E28-G28</f>
        <v>-39183.544</v>
      </c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35551216.817</v>
      </c>
      <c r="D30" s="36" t="n">
        <f aca="false">+D8+D7</f>
        <v>1199382.785</v>
      </c>
      <c r="E30" s="37" t="n">
        <f aca="false">+E8+E7</f>
        <v>36750599.602</v>
      </c>
      <c r="F30" s="38" t="n">
        <f aca="false">+IF(OR(E30=0,E$30=0),0,E30/E$30)*100</f>
        <v>100</v>
      </c>
      <c r="G30" s="37" t="n">
        <f aca="false">+G8+G7</f>
        <v>36876516.184</v>
      </c>
      <c r="H30" s="38" t="n">
        <f aca="false">+IF(OR(G30=0,E30=0),0,G30/E30)*100</f>
        <v>100.342624564942</v>
      </c>
      <c r="I30" s="40" t="n">
        <f aca="false">+E30-G30</f>
        <v>-125916.582000002</v>
      </c>
    </row>
    <row r="31" customFormat="false" ht="12.75" hidden="false" customHeight="false" outlineLevel="0" collapsed="false">
      <c r="D31" s="1"/>
      <c r="G31" s="1"/>
    </row>
    <row r="32" customFormat="false" ht="12.75" hidden="false" customHeight="false" outlineLevel="0" collapsed="false">
      <c r="D32" s="1"/>
      <c r="G32" s="1"/>
    </row>
    <row r="33" customFormat="false" ht="12.75" hidden="false" customHeight="false" outlineLevel="0" collapsed="false">
      <c r="D33" s="1"/>
      <c r="G33" s="1"/>
    </row>
    <row r="34" customFormat="false" ht="12.75" hidden="false" customHeight="false" outlineLevel="0" collapsed="false">
      <c r="D34" s="1"/>
      <c r="G34" s="1"/>
    </row>
    <row r="35" customFormat="false" ht="12.75" hidden="false" customHeight="false" outlineLevel="0" collapsed="false">
      <c r="D35" s="1"/>
      <c r="G35" s="1"/>
    </row>
    <row r="36" customFormat="false" ht="12.75" hidden="false" customHeight="false" outlineLevel="0" collapsed="false">
      <c r="D36" s="1"/>
      <c r="G36" s="1"/>
    </row>
    <row r="37" customFormat="false" ht="12.75" hidden="false" customHeight="false" outlineLevel="0" collapsed="false">
      <c r="D37" s="1"/>
      <c r="G37" s="1"/>
    </row>
    <row r="38" customFormat="false" ht="12.75" hidden="false" customHeight="false" outlineLevel="0" collapsed="false">
      <c r="D38" s="1"/>
      <c r="G38" s="1"/>
    </row>
    <row r="39" customFormat="false" ht="12.75" hidden="false" customHeight="false" outlineLevel="0" collapsed="false">
      <c r="D39" s="1"/>
      <c r="G39" s="1"/>
    </row>
    <row r="40" customFormat="false" ht="12.75" hidden="false" customHeight="false" outlineLevel="0" collapsed="false">
      <c r="D40" s="1"/>
      <c r="G40" s="1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3" min="3" style="1" width="13.41"/>
    <col collapsed="false" customWidth="true" hidden="false" outlineLevel="0" max="4" min="4" style="2" width="14.41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true" hidden="false" outlineLevel="0" max="7" min="7" style="2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0986000</v>
      </c>
      <c r="D7" s="19" t="n">
        <v>-2262760.409</v>
      </c>
      <c r="E7" s="18" t="n">
        <f aca="false">+C7+D7</f>
        <v>8723239.591</v>
      </c>
      <c r="F7" s="20" t="n">
        <f aca="false">+IF(OR(E7=0,E$30=0),0,E7/E$30)*100</f>
        <v>37.8591057641952</v>
      </c>
      <c r="G7" s="19" t="n">
        <v>8723239.59</v>
      </c>
      <c r="H7" s="20" t="n">
        <f aca="false">+IF(OR(G7=0,E7=0),0,G7/E7)*100</f>
        <v>99.9999999885364</v>
      </c>
      <c r="I7" s="44" t="n">
        <f aca="false">+E7-G7</f>
        <v>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2358772.657</v>
      </c>
      <c r="D8" s="19" t="n">
        <f aca="false">+D9+D15+D22</f>
        <v>1959312.725</v>
      </c>
      <c r="E8" s="18" t="n">
        <f aca="false">+E9+E15+E22</f>
        <v>14318085.382</v>
      </c>
      <c r="F8" s="20" t="n">
        <f aca="false">+IF(OR(E8=0,E$30=0),0,E8/E$30)*100</f>
        <v>62.1408942358048</v>
      </c>
      <c r="G8" s="19" t="n">
        <f aca="false">+G9+G15+G22</f>
        <v>14433928.64</v>
      </c>
      <c r="H8" s="20" t="n">
        <f aca="false">+IF(OR(G8=0,E8=0),0,G8/E8)*100</f>
        <v>100.809069473392</v>
      </c>
      <c r="I8" s="44" t="n">
        <f aca="false">+E8-G8</f>
        <v>-115843.257999999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5000</v>
      </c>
      <c r="D9" s="19" t="n">
        <f aca="false">+D10</f>
        <v>0</v>
      </c>
      <c r="E9" s="18" t="n">
        <f aca="false">+E10</f>
        <v>25000</v>
      </c>
      <c r="F9" s="20" t="n">
        <f aca="false">+IF(OR(E9=0,E$30=0),0,E9/E$30)*100</f>
        <v>0.108500704839219</v>
      </c>
      <c r="G9" s="19" t="n">
        <f aca="false">+G10</f>
        <v>140843.258</v>
      </c>
      <c r="H9" s="20" t="n">
        <f aca="false">+IF(OR(G9=0,E9=0),0,G9/E9)*100</f>
        <v>563.373032</v>
      </c>
      <c r="I9" s="44" t="n">
        <f aca="false">+E9-G9</f>
        <v>-115843.25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5000</v>
      </c>
      <c r="D10" s="27" t="n">
        <f aca="false">+D11+D12+D14</f>
        <v>0</v>
      </c>
      <c r="E10" s="26" t="n">
        <f aca="false">+E11+E12+E14</f>
        <v>25000</v>
      </c>
      <c r="F10" s="28" t="n">
        <f aca="false">+IF(OR(E10=0,E$30=0),0,E10/E$30)*100</f>
        <v>0.108500704839219</v>
      </c>
      <c r="G10" s="27" t="n">
        <f aca="false">+G11+G12+G14</f>
        <v>140843.258</v>
      </c>
      <c r="H10" s="20" t="n">
        <f aca="false">+IF(OR(G10=0,E10=0),0,G10/E10)*100</f>
        <v>563.373032</v>
      </c>
      <c r="I10" s="46" t="n">
        <f aca="false">+E10-G10</f>
        <v>-115843.25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4000</v>
      </c>
      <c r="D11" s="27"/>
      <c r="E11" s="26" t="n">
        <f aca="false">+C11+D11</f>
        <v>14000</v>
      </c>
      <c r="F11" s="28" t="n">
        <f aca="false">+IF(OR(E11=0,E$30=0),0,E11/E$30)*100</f>
        <v>0.0607603947099627</v>
      </c>
      <c r="G11" s="27" t="n">
        <v>135289.358</v>
      </c>
      <c r="H11" s="28" t="n">
        <f aca="false">+IF(OR(G11=0,E11=0),0,G11/E11)*100</f>
        <v>966.352557142857</v>
      </c>
      <c r="I11" s="46" t="n">
        <f aca="false">+E11-G11</f>
        <v>-121289.358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 t="n">
        <v>0</v>
      </c>
      <c r="D13" s="27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1000</v>
      </c>
      <c r="D14" s="27"/>
      <c r="E14" s="26" t="n">
        <f aca="false">+C14+D14</f>
        <v>11000</v>
      </c>
      <c r="F14" s="28" t="n">
        <f aca="false">+IF(OR(E14=0,E$30=0),0,E14/E$30)*100</f>
        <v>0.0477403101292564</v>
      </c>
      <c r="G14" s="27" t="n">
        <v>5553.9</v>
      </c>
      <c r="H14" s="28" t="n">
        <f aca="false">+IF(OR(G14=0,E14=0),0,G14/E14)*100</f>
        <v>50.49</v>
      </c>
      <c r="I14" s="46" t="n">
        <f aca="false">+E14-G14</f>
        <v>5446.1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2333772.657</v>
      </c>
      <c r="D15" s="19" t="n">
        <f aca="false">+D18</f>
        <v>1374009.37</v>
      </c>
      <c r="E15" s="18" t="n">
        <f aca="false">+C15+D15</f>
        <v>13707782.027</v>
      </c>
      <c r="F15" s="20" t="n">
        <f aca="false">+IF(OR(E15=0,E$30=0),0,E15/E$30)*100</f>
        <v>59.4921604684752</v>
      </c>
      <c r="G15" s="19" t="n">
        <f aca="false">+G18</f>
        <v>13707782.027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2333772.657</v>
      </c>
      <c r="D18" s="27" t="n">
        <f aca="false">+D19</f>
        <v>1374009.37</v>
      </c>
      <c r="E18" s="26" t="n">
        <f aca="false">+E19</f>
        <v>13707782.027</v>
      </c>
      <c r="F18" s="28" t="n">
        <f aca="false">+IF(OR(E18=0,E$30=0),0,E18/E$30)*100</f>
        <v>59.4921604684752</v>
      </c>
      <c r="G18" s="27" t="n">
        <f aca="false">+G19</f>
        <v>13707782.027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2333772.657</v>
      </c>
      <c r="D19" s="27" t="n">
        <f aca="false">+D20+D21</f>
        <v>1374009.37</v>
      </c>
      <c r="E19" s="26" t="n">
        <f aca="false">+E20+E21</f>
        <v>13707782.027</v>
      </c>
      <c r="F19" s="28" t="n">
        <f aca="false">+IF(OR(E19=0,E$30=0),0,E19/E$30)*100</f>
        <v>59.4921604684752</v>
      </c>
      <c r="G19" s="27" t="n">
        <f aca="false">+G20+G21</f>
        <v>13707782.027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2333772.657</v>
      </c>
      <c r="D20" s="27"/>
      <c r="E20" s="26" t="n">
        <f aca="false">+C20+D20</f>
        <v>12333772.657</v>
      </c>
      <c r="F20" s="28" t="n">
        <f aca="false">+IF(OR(E20=0,E$30=0),0,E20/E$30)*100</f>
        <v>53.5289210644475</v>
      </c>
      <c r="G20" s="27" t="n">
        <v>12333772.657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7" t="n">
        <v>1374009.37</v>
      </c>
      <c r="E21" s="26" t="n">
        <f aca="false">+C21+D21</f>
        <v>1374009.37</v>
      </c>
      <c r="F21" s="28" t="n">
        <f aca="false">+IF(OR(E21=0,E$30=0),0,E21/E$30)*100</f>
        <v>5.96323940402766</v>
      </c>
      <c r="G21" s="27" t="n">
        <v>1374009.37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7+D29</f>
        <v>585303.355</v>
      </c>
      <c r="E22" s="18" t="n">
        <f aca="false">+E23+E25+E27+E29</f>
        <v>585303.355</v>
      </c>
      <c r="F22" s="20" t="n">
        <f aca="false">+IF(OR(E22=0,E$30=0),0,E22/E$30)*100</f>
        <v>2.54023306249039</v>
      </c>
      <c r="G22" s="19" t="n">
        <f aca="false">+G23+G25+G27+G29+G28</f>
        <v>585303.355</v>
      </c>
      <c r="H22" s="20" t="n">
        <f aca="false">+IF(OR(G22=0,E22=0),0,G22/E22)*100</f>
        <v>100</v>
      </c>
      <c r="I22" s="44" t="n">
        <f aca="false">+E22-G22</f>
        <v>0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44" t="n">
        <f aca="false">+E23-G23</f>
        <v>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/>
      <c r="H24" s="28" t="n">
        <f aca="false">+IF(OR(G24=0,E24=0),0,G24/E24)*100</f>
        <v>0</v>
      </c>
      <c r="I24" s="44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7"/>
      <c r="E25" s="26" t="n">
        <f aca="false">+C25+D25</f>
        <v>0</v>
      </c>
      <c r="F25" s="28" t="n">
        <f aca="false">+IF(OR(E25=0,E$30=0),0,E25/E$30)*100</f>
        <v>0</v>
      </c>
      <c r="G25" s="27" t="n">
        <f aca="false">+G26</f>
        <v>0</v>
      </c>
      <c r="H25" s="28" t="n">
        <f aca="false">+IF(OR(G25=0,E25=0),0,G25/E25)*100</f>
        <v>0</v>
      </c>
      <c r="I25" s="44" t="n">
        <f aca="false">+E25-G25</f>
        <v>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7"/>
      <c r="E26" s="26" t="n">
        <f aca="false">+C26+D26</f>
        <v>0</v>
      </c>
      <c r="F26" s="28" t="n">
        <f aca="false">+IF(OR(E26=0,E$30=0),0,E26/E$30)*100</f>
        <v>0</v>
      </c>
      <c r="G26" s="27"/>
      <c r="H26" s="28" t="n">
        <f aca="false">+IF(OR(G26=0,E26=0),0,G26/E26)*100</f>
        <v>0</v>
      </c>
      <c r="I26" s="44" t="n">
        <f aca="false">+E26-G26</f>
        <v>0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7" t="n">
        <v>585303.355</v>
      </c>
      <c r="E27" s="26" t="n">
        <f aca="false">+C27+D27</f>
        <v>585303.355</v>
      </c>
      <c r="F27" s="28" t="n">
        <f aca="false">+IF(OR(E27=0,E$30=0),0,E27/E$30)*100</f>
        <v>2.54023306249039</v>
      </c>
      <c r="G27" s="27" t="n">
        <v>585303.355</v>
      </c>
      <c r="H27" s="28" t="n">
        <f aca="false">+IF(OR(G27=0,E27=0),0,G27/E27)*100</f>
        <v>100</v>
      </c>
      <c r="I27" s="44" t="n">
        <f aca="false">+E27-G27</f>
        <v>0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7"/>
      <c r="E28" s="26" t="n">
        <v>0</v>
      </c>
      <c r="F28" s="28" t="n">
        <f aca="false">+IF(OR(E28=0,E$30=0),0,E28/E$30)*100</f>
        <v>0</v>
      </c>
      <c r="G28" s="27"/>
      <c r="H28" s="28" t="n">
        <f aca="false">+IF(OR(G28=0,E28=0),0,G28/E28)*100</f>
        <v>0</v>
      </c>
      <c r="I28" s="44" t="n">
        <f aca="false">+E28-G28</f>
        <v>0</v>
      </c>
    </row>
    <row r="29" customFormat="false" ht="13.5" hidden="fals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23344772.657</v>
      </c>
      <c r="D30" s="36" t="n">
        <f aca="false">+D8+D7</f>
        <v>-303447.684</v>
      </c>
      <c r="E30" s="37" t="n">
        <f aca="false">+E8+E7</f>
        <v>23041324.973</v>
      </c>
      <c r="F30" s="50" t="n">
        <f aca="false">+IF(OR(E30=0,E$30=0),0,E30/E$30)*100</f>
        <v>100</v>
      </c>
      <c r="G30" s="37" t="n">
        <f aca="false">+G8+G7</f>
        <v>23157168.23</v>
      </c>
      <c r="H30" s="38" t="n">
        <f aca="false">+IF(OR(G30=0,E30=0),0,G30/E30)*100</f>
        <v>100.502763001415</v>
      </c>
      <c r="I30" s="51" t="n">
        <f aca="false">+E30-G30</f>
        <v>-115843.256999999</v>
      </c>
    </row>
    <row r="31" customFormat="false" ht="12.75" hidden="false" customHeight="false" outlineLevel="0" collapsed="false">
      <c r="C31" s="47"/>
      <c r="E31" s="48"/>
    </row>
    <row r="32" customFormat="false" ht="12.75" hidden="false" customHeight="false" outlineLevel="0" collapsed="false">
      <c r="C32" s="47"/>
      <c r="E32" s="48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41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3.99"/>
    <col collapsed="false" customWidth="true" hidden="false" outlineLevel="0" max="8" min="8" style="1" width="7.7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2000000</v>
      </c>
      <c r="D7" s="18" t="n">
        <v>-2774077.965</v>
      </c>
      <c r="E7" s="18" t="n">
        <f aca="false">+C7+D7</f>
        <v>19225922.035</v>
      </c>
      <c r="F7" s="20" t="n">
        <f aca="false">+IF(OR(E7=0,E$30=0),0,E7/E$30)*100</f>
        <v>39.2269098108768</v>
      </c>
      <c r="G7" s="18" t="n">
        <v>19225922.034</v>
      </c>
      <c r="H7" s="20" t="n">
        <f aca="false">+IF(OR(G7=0,E7=0),0,G7/E7)*100</f>
        <v>99.9999999947987</v>
      </c>
      <c r="I7" s="44" t="n">
        <f aca="false">+E7-G7</f>
        <v>0.000999998301267624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4220295.168</v>
      </c>
      <c r="D8" s="18" t="n">
        <f aca="false">+D9+D15+D22</f>
        <v>5565856.722</v>
      </c>
      <c r="E8" s="18" t="n">
        <f aca="false">+E9+E15+E22</f>
        <v>29786151.89</v>
      </c>
      <c r="F8" s="20" t="n">
        <f aca="false">+IF(OR(E8=0,E$30=0),0,E8/E$30)*100</f>
        <v>60.7730901891232</v>
      </c>
      <c r="G8" s="18" t="n">
        <f aca="false">+G9+G15+G22</f>
        <v>30378416.19</v>
      </c>
      <c r="H8" s="20" t="n">
        <f aca="false">+IF(OR(G8=0,E8=0),0,G8/E8)*100</f>
        <v>101.988388101247</v>
      </c>
      <c r="I8" s="44" t="n">
        <f aca="false">+E8-G8</f>
        <v>-592264.299999997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85677.543</v>
      </c>
      <c r="D9" s="18" t="n">
        <f aca="false">+D10</f>
        <v>0</v>
      </c>
      <c r="E9" s="18" t="n">
        <f aca="false">+E10</f>
        <v>185677.543</v>
      </c>
      <c r="F9" s="20" t="n">
        <f aca="false">+IF(OR(E9=0,E$30=0),0,E9/E$30)*100</f>
        <v>0.378840412434149</v>
      </c>
      <c r="G9" s="18" t="n">
        <f aca="false">+G10</f>
        <v>82641.415</v>
      </c>
      <c r="H9" s="20" t="n">
        <f aca="false">+IF(OR(G9=0,E9=0),0,G9/E9)*100</f>
        <v>44.508029169688</v>
      </c>
      <c r="I9" s="44" t="n">
        <f aca="false">+E9-G9</f>
        <v>103036.12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85677.543</v>
      </c>
      <c r="D10" s="26" t="n">
        <f aca="false">+D11+D12+D14</f>
        <v>0</v>
      </c>
      <c r="E10" s="26" t="n">
        <f aca="false">+E11+E12+E14</f>
        <v>185677.543</v>
      </c>
      <c r="F10" s="28" t="n">
        <f aca="false">+IF(OR(E10=0,E$30=0),0,E10/E$30)*100</f>
        <v>0.378840412434149</v>
      </c>
      <c r="G10" s="26" t="n">
        <f aca="false">+G11+G12+G14</f>
        <v>82641.415</v>
      </c>
      <c r="H10" s="20" t="n">
        <f aca="false">+IF(OR(G10=0,E10=0),0,G10/E10)*100</f>
        <v>44.508029169688</v>
      </c>
      <c r="I10" s="46" t="n">
        <f aca="false">+E10-G10</f>
        <v>103036.12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3967.197</v>
      </c>
      <c r="D11" s="26"/>
      <c r="E11" s="26" t="n">
        <f aca="false">+C11+D11</f>
        <v>13967.197</v>
      </c>
      <c r="F11" s="28" t="n">
        <f aca="false">+IF(OR(E11=0,E$30=0),0,E11/E$30)*100</f>
        <v>0.0284974617098903</v>
      </c>
      <c r="G11" s="26" t="n">
        <v>38203.475</v>
      </c>
      <c r="H11" s="28" t="n">
        <f aca="false">+IF(OR(G11=0,E11=0),0,G11/E11)*100</f>
        <v>273.522847855586</v>
      </c>
      <c r="I11" s="46" t="n">
        <f aca="false">+E11-G11</f>
        <v>-24236.278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71710.346</v>
      </c>
      <c r="D14" s="26"/>
      <c r="E14" s="26" t="n">
        <f aca="false">+C14+D14</f>
        <v>171710.346</v>
      </c>
      <c r="F14" s="28" t="n">
        <f aca="false">+IF(OR(E14=0,E$30=0),0,E14/E$30)*100</f>
        <v>0.350342950724259</v>
      </c>
      <c r="G14" s="26" t="n">
        <v>44437.94</v>
      </c>
      <c r="H14" s="28" t="n">
        <f aca="false">+IF(OR(G14=0,E14=0),0,G14/E14)*100</f>
        <v>25.8795937665864</v>
      </c>
      <c r="I14" s="46" t="n">
        <f aca="false">+E14-G14</f>
        <v>127272.40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4031617.625</v>
      </c>
      <c r="D15" s="18" t="n">
        <f aca="false">+D18</f>
        <v>2677174.999</v>
      </c>
      <c r="E15" s="18" t="n">
        <f aca="false">+C15+D15</f>
        <v>26708792.624</v>
      </c>
      <c r="F15" s="20" t="n">
        <f aca="false">+IF(OR(E15=0,E$30=0),0,E15/E$30)*100</f>
        <v>54.4943122889897</v>
      </c>
      <c r="G15" s="18" t="n">
        <f aca="false">+G18</f>
        <v>26708792.624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4031617.625</v>
      </c>
      <c r="D18" s="26" t="n">
        <f aca="false">+D19</f>
        <v>2677174.999</v>
      </c>
      <c r="E18" s="26" t="n">
        <f aca="false">+E19</f>
        <v>26708792.624</v>
      </c>
      <c r="F18" s="28" t="n">
        <f aca="false">+IF(OR(E18=0,E$30=0),0,E18/E$30)*100</f>
        <v>54.4943122889897</v>
      </c>
      <c r="G18" s="26" t="n">
        <f aca="false">+G19</f>
        <v>26708792.624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4031617.625</v>
      </c>
      <c r="D19" s="26" t="n">
        <f aca="false">+D20+D21</f>
        <v>2677174.999</v>
      </c>
      <c r="E19" s="26" t="n">
        <f aca="false">+E20+E21</f>
        <v>26708792.624</v>
      </c>
      <c r="F19" s="28" t="n">
        <f aca="false">+IF(OR(E19=0,E$30=0),0,E19/E$30)*100</f>
        <v>54.4943122889897</v>
      </c>
      <c r="G19" s="26" t="n">
        <f aca="false">+G20+G21</f>
        <v>26708792.624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24031617.625</v>
      </c>
      <c r="D20" s="26"/>
      <c r="E20" s="26" t="n">
        <f aca="false">+C20+D20</f>
        <v>24031617.625</v>
      </c>
      <c r="F20" s="28" t="n">
        <f aca="false">+IF(OR(E20=0,E$30=0),0,E20/E$30)*100</f>
        <v>49.0320357832114</v>
      </c>
      <c r="G20" s="26" t="n">
        <v>24031617.625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2677174.999</v>
      </c>
      <c r="E21" s="26" t="n">
        <f aca="false">+C21+D21</f>
        <v>2677174.999</v>
      </c>
      <c r="F21" s="28" t="n">
        <f aca="false">+IF(OR(E21=0,E$30=0),0,E21/E$30)*100</f>
        <v>5.46227650577837</v>
      </c>
      <c r="G21" s="26" t="n">
        <v>2677174.999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3000</v>
      </c>
      <c r="D22" s="18" t="n">
        <f aca="false">+D23+D25+D27+D29</f>
        <v>2888681.723</v>
      </c>
      <c r="E22" s="18" t="n">
        <f aca="false">+E23+E25+E27+E29</f>
        <v>2891681.723</v>
      </c>
      <c r="F22" s="20" t="n">
        <f aca="false">+IF(OR(E22=0,E$30=0),0,E22/E$30)*100</f>
        <v>5.89993748769937</v>
      </c>
      <c r="G22" s="18" t="n">
        <f aca="false">+G23+G25+G27++G28+G29</f>
        <v>3586982.151</v>
      </c>
      <c r="H22" s="20" t="n">
        <f aca="false">+IF(OR(G22=0,E22=0),0,G22/E22)*100</f>
        <v>124.044846376753</v>
      </c>
      <c r="I22" s="44" t="n">
        <f aca="false">+E22-G22</f>
        <v>-695300.427999999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3000</v>
      </c>
      <c r="D23" s="26" t="n">
        <f aca="false">+D24</f>
        <v>0</v>
      </c>
      <c r="E23" s="26" t="n">
        <f aca="false">+E24</f>
        <v>3000</v>
      </c>
      <c r="F23" s="28" t="n">
        <f aca="false">+IF(OR(E23=0,E$30=0),0,E23/E$30)*100</f>
        <v>0.00612094073919562</v>
      </c>
      <c r="G23" s="26" t="n">
        <f aca="false">+G24</f>
        <v>5093.765</v>
      </c>
      <c r="H23" s="28" t="n">
        <f aca="false">+IF(OR(G23=0,E23=0),0,G23/E23)*100</f>
        <v>169.792166666667</v>
      </c>
      <c r="I23" s="46" t="n">
        <f aca="false">+E23-G23</f>
        <v>-2093.765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3000</v>
      </c>
      <c r="D24" s="26"/>
      <c r="E24" s="26" t="n">
        <f aca="false">+C24+D24</f>
        <v>3000</v>
      </c>
      <c r="F24" s="28" t="n">
        <f aca="false">+IF(OR(E24=0,E$30=0),0,E24/E$30)*100</f>
        <v>0.00612094073919562</v>
      </c>
      <c r="G24" s="26" t="n">
        <v>5093.765</v>
      </c>
      <c r="H24" s="28" t="n">
        <f aca="false">+IF(OR(G24=0,E24=0),0,G24/E24)*100</f>
        <v>169.792166666667</v>
      </c>
      <c r="I24" s="46" t="n">
        <f aca="false">+E24-G24</f>
        <v>-2093.765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383492.749</v>
      </c>
      <c r="H25" s="28" t="n">
        <f aca="false">+IF(OR(G25=0,E25=0),0,G25/E25)*100</f>
        <v>0</v>
      </c>
      <c r="I25" s="46" t="n">
        <f aca="false">+E25-G25</f>
        <v>-383492.749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0</v>
      </c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383492.749</v>
      </c>
      <c r="H26" s="28" t="n">
        <f aca="false">+IF(OR(G26=0,E26=0),0,G26/E26)*100</f>
        <v>0</v>
      </c>
      <c r="I26" s="46" t="n">
        <f aca="false">+E26-G26</f>
        <v>-383492.749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 t="n">
        <v>0</v>
      </c>
      <c r="D27" s="26" t="n">
        <v>2888681.723</v>
      </c>
      <c r="E27" s="26" t="n">
        <f aca="false">+C27+D27</f>
        <v>2888681.723</v>
      </c>
      <c r="F27" s="28" t="n">
        <f aca="false">+IF(OR(E27=0,E$30=0),0,E27/E$30)*100</f>
        <v>5.89381654696017</v>
      </c>
      <c r="G27" s="26" t="n">
        <v>2888681.783</v>
      </c>
      <c r="H27" s="28" t="n">
        <f aca="false">+IF(OR(G27=0,E27=0),0,G27/E27)*100</f>
        <v>100.000002077072</v>
      </c>
      <c r="I27" s="46" t="n">
        <f aca="false">+E27-G27</f>
        <v>-0.0599999995902181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 t="n">
        <v>0</v>
      </c>
      <c r="D28" s="26"/>
      <c r="E28" s="26" t="n">
        <f aca="false">+C28+D28</f>
        <v>0</v>
      </c>
      <c r="F28" s="28" t="n">
        <f aca="false">+IF(OR(E28=0,E$30=0),0,E28/E$30)*100</f>
        <v>0</v>
      </c>
      <c r="G28" s="26" t="n">
        <v>309713.854</v>
      </c>
      <c r="H28" s="28" t="n">
        <f aca="false">+IF(OR(G28=0,E28=0),0,G28/E28)*100</f>
        <v>0</v>
      </c>
      <c r="I28" s="46" t="n">
        <f aca="false">+E28-G28</f>
        <v>-309713.854</v>
      </c>
    </row>
    <row r="29" customFormat="false" ht="13.5" hidden="true" customHeight="false" outlineLevel="0" collapsed="false">
      <c r="A29" s="24"/>
      <c r="B29" s="25"/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46220295.168</v>
      </c>
      <c r="D30" s="37" t="n">
        <f aca="false">+D8+D7</f>
        <v>2791778.757</v>
      </c>
      <c r="E30" s="37" t="n">
        <f aca="false">+E8+E7</f>
        <v>49012073.925</v>
      </c>
      <c r="F30" s="50" t="n">
        <f aca="false">+IF(OR(E30=0,E$30=0),0,E30/E$30)*100</f>
        <v>100</v>
      </c>
      <c r="G30" s="36" t="n">
        <f aca="false">+G8+G7</f>
        <v>49604338.224</v>
      </c>
      <c r="H30" s="38" t="n">
        <f aca="false">+IF(OR(G30=0,E30=0),0,G30/E30)*100</f>
        <v>101.20840489204</v>
      </c>
      <c r="I30" s="51" t="n">
        <f aca="false">+E30-G30</f>
        <v>-592264.299000002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38400000</v>
      </c>
      <c r="D7" s="18" t="n">
        <v>-9659293.363</v>
      </c>
      <c r="E7" s="18" t="n">
        <f aca="false">+C7+D7</f>
        <v>28740706.637</v>
      </c>
      <c r="F7" s="20" t="n">
        <f aca="false">+IF(OR(E7=0,E$30=0),0,E7/E$30)*100</f>
        <v>44.6114965949796</v>
      </c>
      <c r="G7" s="18" t="n">
        <v>28740706.637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1524117.206</v>
      </c>
      <c r="D8" s="18" t="n">
        <f aca="false">+D9+D15+D22</f>
        <v>4159615.664</v>
      </c>
      <c r="E8" s="18" t="n">
        <f aca="false">+E9+E15+E22</f>
        <v>35683732.87</v>
      </c>
      <c r="F8" s="20" t="n">
        <f aca="false">+IF(OR(E8=0,E$30=0),0,E8/E$30)*100</f>
        <v>55.3885034050204</v>
      </c>
      <c r="G8" s="18" t="n">
        <f aca="false">+G9+G15+G22</f>
        <v>35783166.695</v>
      </c>
      <c r="H8" s="20" t="n">
        <f aca="false">+IF(OR(G8=0,E8=0),0,G8/E8)*100</f>
        <v>100.278653092047</v>
      </c>
      <c r="I8" s="44" t="n">
        <f aca="false">+E8-G8</f>
        <v>-99433.825000003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35000</v>
      </c>
      <c r="D9" s="18" t="n">
        <f aca="false">+D10</f>
        <v>0</v>
      </c>
      <c r="E9" s="18" t="n">
        <f aca="false">+E10</f>
        <v>135000</v>
      </c>
      <c r="F9" s="20" t="n">
        <f aca="false">+IF(OR(E9=0,E$30=0),0,E9/E$30)*100</f>
        <v>0.209547806753261</v>
      </c>
      <c r="G9" s="18" t="n">
        <f aca="false">+G10</f>
        <v>234433.825</v>
      </c>
      <c r="H9" s="20" t="n">
        <f aca="false">+IF(OR(G9=0,E9=0),0,G9/E9)*100</f>
        <v>173.654685185185</v>
      </c>
      <c r="I9" s="44" t="n">
        <f aca="false">+E9-G9</f>
        <v>-99433.825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35000</v>
      </c>
      <c r="D10" s="26" t="n">
        <f aca="false">+D11+D12+D14</f>
        <v>0</v>
      </c>
      <c r="E10" s="26" t="n">
        <f aca="false">+E11+E12+E14</f>
        <v>135000</v>
      </c>
      <c r="F10" s="28" t="n">
        <f aca="false">+IF(OR(E10=0,E$30=0),0,E10/E$30)*100</f>
        <v>0.209547806753261</v>
      </c>
      <c r="G10" s="26" t="n">
        <f aca="false">+G11+G13+G14</f>
        <v>234433.825</v>
      </c>
      <c r="H10" s="20" t="n">
        <f aca="false">+IF(OR(G10=0,E10=0),0,G10/E10)*100</f>
        <v>173.654685185185</v>
      </c>
      <c r="I10" s="46" t="n">
        <f aca="false">+E10-G10</f>
        <v>-99433.825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35000</v>
      </c>
      <c r="D11" s="26"/>
      <c r="E11" s="26" t="n">
        <f aca="false">+C11+D11</f>
        <v>35000</v>
      </c>
      <c r="F11" s="28" t="n">
        <f aca="false">+IF(OR(E11=0,E$30=0),0,E11/E$30)*100</f>
        <v>0.0543272091582529</v>
      </c>
      <c r="G11" s="26" t="n">
        <v>42917.299</v>
      </c>
      <c r="H11" s="28" t="n">
        <f aca="false">+IF(OR(G11=0,E11=0),0,G11/E11)*100</f>
        <v>122.620854285714</v>
      </c>
      <c r="I11" s="46" t="n">
        <f aca="false">+E11-G11</f>
        <v>-7917.299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+G14</f>
        <v>191516.526</v>
      </c>
      <c r="H12" s="28" t="n">
        <f aca="false">+IF(OR(G13=0,E12=0),0,G13/E12)*100</f>
        <v>0</v>
      </c>
      <c r="I12" s="46" t="n">
        <f aca="false">+E12-G13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4=0,E13=0),0,G14/E13)*100</f>
        <v>0</v>
      </c>
      <c r="I13" s="46" t="n">
        <f aca="false">+E13-G14</f>
        <v>-191516.526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00000</v>
      </c>
      <c r="D14" s="26"/>
      <c r="E14" s="26" t="n">
        <f aca="false">+C14+D14</f>
        <v>100000</v>
      </c>
      <c r="F14" s="28" t="n">
        <f aca="false">+IF(OR(E14=0,E$30=0),0,E14/E$30)*100</f>
        <v>0.155220597595008</v>
      </c>
      <c r="G14" s="26" t="n">
        <v>191516.526</v>
      </c>
      <c r="H14" s="28" t="n">
        <f aca="false">+IF(OR(G14=0,E14=0),0,G14/E14)*100</f>
        <v>191.516526</v>
      </c>
      <c r="I14" s="46" t="n">
        <f aca="false">+E14-G14</f>
        <v>-91516.52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1389117.206</v>
      </c>
      <c r="D15" s="18" t="n">
        <f aca="false">+D18</f>
        <v>3496816.616</v>
      </c>
      <c r="E15" s="18" t="n">
        <f aca="false">+C15+D15</f>
        <v>34885933.822</v>
      </c>
      <c r="F15" s="20" t="n">
        <f aca="false">+IF(OR(E15=0,E$30=0),0,E15/E$30)*100</f>
        <v>54.1501549551075</v>
      </c>
      <c r="G15" s="18" t="n">
        <f aca="false">+G16</f>
        <v>34885933.822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8</f>
        <v>34885933.822</v>
      </c>
      <c r="H16" s="20" t="n">
        <f aca="false">+IF(OR(G16=0,E16=0),0,G16/E16)*100</f>
        <v>0</v>
      </c>
      <c r="I16" s="44" t="n">
        <f aca="false">+E16-G16</f>
        <v>-34885933.822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1389117.206</v>
      </c>
      <c r="D18" s="26" t="n">
        <f aca="false">+D19</f>
        <v>3496816.616</v>
      </c>
      <c r="E18" s="26" t="n">
        <f aca="false">+E19</f>
        <v>34885933.822</v>
      </c>
      <c r="F18" s="28" t="n">
        <f aca="false">+IF(OR(E18=0,E$30=0),0,E18/E$30)*100</f>
        <v>54.1501549551075</v>
      </c>
      <c r="G18" s="26" t="n">
        <f aca="false">+G19</f>
        <v>34885933.822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1389117.206</v>
      </c>
      <c r="D19" s="26" t="n">
        <f aca="false">+D20+D21</f>
        <v>3496816.616</v>
      </c>
      <c r="E19" s="26" t="n">
        <f aca="false">+E20+E21</f>
        <v>34885933.822</v>
      </c>
      <c r="F19" s="28" t="n">
        <f aca="false">+IF(OR(E19=0,E$30=0),0,E19/E$30)*100</f>
        <v>54.1501549551075</v>
      </c>
      <c r="G19" s="26" t="n">
        <f aca="false">+G20+G21</f>
        <v>34885933.822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1389117.206</v>
      </c>
      <c r="D20" s="26"/>
      <c r="E20" s="26" t="n">
        <f aca="false">+C20+D20</f>
        <v>31389117.206</v>
      </c>
      <c r="F20" s="28" t="n">
        <f aca="false">+IF(OR(E20=0,E$30=0),0,E20/E$30)*100</f>
        <v>48.7223753069508</v>
      </c>
      <c r="G20" s="26" t="n">
        <v>31389117.206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3496816.616</v>
      </c>
      <c r="E21" s="26" t="n">
        <f aca="false">+C21+D21</f>
        <v>3496816.616</v>
      </c>
      <c r="F21" s="28" t="n">
        <f aca="false">+IF(OR(E21=0,E$30=0),0,E21/E$30)*100</f>
        <v>5.42777964815675</v>
      </c>
      <c r="G21" s="26" t="n">
        <v>3496816.616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662799.048</v>
      </c>
      <c r="E22" s="26" t="n">
        <f aca="false">+C22+D22</f>
        <v>662799.048</v>
      </c>
      <c r="F22" s="20" t="n">
        <f aca="false">+IF(OR(E22=0,E$30=0),0,E22/E$30)*100</f>
        <v>1.02880064315963</v>
      </c>
      <c r="G22" s="18" t="n">
        <f aca="false">+G23+G25+G27+G29+G28</f>
        <v>662799.048</v>
      </c>
      <c r="H22" s="20" t="n">
        <f aca="false">+IF(OR(G22=0,E22=0),0,G22/E22)*100</f>
        <v>100</v>
      </c>
      <c r="I22" s="44" t="n">
        <f aca="false">+E22-G22</f>
        <v>0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6" t="n">
        <f aca="false">+E25-G25</f>
        <v>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6" t="n">
        <f aca="false">+E26-G26</f>
        <v>0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662799.048</v>
      </c>
      <c r="E27" s="26" t="n">
        <f aca="false">+C27+D27</f>
        <v>662799.048</v>
      </c>
      <c r="F27" s="28" t="n">
        <f aca="false">+IF(OR(E27=0,E$30=0),0,E27/E$30)*100</f>
        <v>1.02880064315963</v>
      </c>
      <c r="G27" s="26" t="n">
        <v>662799.048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 t="n">
        <f aca="false">+C28+D28</f>
        <v>0</v>
      </c>
      <c r="F28" s="28" t="n">
        <f aca="false">+IF(OR(E28=0,E$30=0),0,E28/E$30)*100</f>
        <v>0</v>
      </c>
      <c r="G28" s="26"/>
      <c r="H28" s="28" t="n">
        <f aca="false">+IF(OR(G28=0,E28=0),0,G28/E28)*100</f>
        <v>0</v>
      </c>
      <c r="I28" s="46" t="n">
        <f aca="false">+E28-G28</f>
        <v>0</v>
      </c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69924117.206</v>
      </c>
      <c r="D30" s="37" t="n">
        <f aca="false">+D8+D7</f>
        <v>-5499677.699</v>
      </c>
      <c r="E30" s="37" t="n">
        <f aca="false">+E8+E7</f>
        <v>64424439.507</v>
      </c>
      <c r="F30" s="50" t="n">
        <f aca="false">+IF(OR(E30=0,E$30=0),0,E30/E$30)*100</f>
        <v>100</v>
      </c>
      <c r="G30" s="36" t="n">
        <f aca="false">+G8+G7</f>
        <v>64523873.332</v>
      </c>
      <c r="H30" s="38" t="n">
        <f aca="false">+IF(OR(G30=0,E30=0),0,G30/E30)*100</f>
        <v>100.154341777377</v>
      </c>
      <c r="I30" s="51" t="n">
        <f aca="false">+E30-G30</f>
        <v>-99433.825000003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4884951.765</v>
      </c>
      <c r="D7" s="18" t="n">
        <v>-1539543.108</v>
      </c>
      <c r="E7" s="18" t="n">
        <f aca="false">+C7+D7</f>
        <v>13345408.657</v>
      </c>
      <c r="F7" s="20" t="n">
        <f aca="false">+IF(OR(E7=0,E$30=0),0,E7/E$30)*100</f>
        <v>47.4576770598019</v>
      </c>
      <c r="G7" s="18" t="n">
        <v>13345408.657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2820724.885</v>
      </c>
      <c r="D8" s="18" t="n">
        <f aca="false">+D9+D15+D22</f>
        <v>1954519.393</v>
      </c>
      <c r="E8" s="18" t="n">
        <f aca="false">+E9+E15+E22</f>
        <v>14775244.278</v>
      </c>
      <c r="F8" s="20" t="n">
        <f aca="false">+IF(OR(E8=0,E$30=0),0,E8/E$30)*100</f>
        <v>52.5423229401981</v>
      </c>
      <c r="G8" s="18" t="n">
        <f aca="false">+G9+G15+G22</f>
        <v>14908769.089</v>
      </c>
      <c r="H8" s="20" t="n">
        <f aca="false">+IF(OR(G8=0,E8=0),0,G8/E8)*100</f>
        <v>100.903706283887</v>
      </c>
      <c r="I8" s="44" t="n">
        <f aca="false">+E8-G8</f>
        <v>-133524.811000001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5500</v>
      </c>
      <c r="D9" s="18" t="n">
        <f aca="false">+D10</f>
        <v>0</v>
      </c>
      <c r="E9" s="18" t="n">
        <f aca="false">+E10</f>
        <v>25500</v>
      </c>
      <c r="F9" s="20" t="n">
        <f aca="false">+IF(OR(E9=0,E$30=0),0,E9/E$30)*100</f>
        <v>0.0906806824825243</v>
      </c>
      <c r="G9" s="18" t="n">
        <f aca="false">+G10</f>
        <v>76756.663</v>
      </c>
      <c r="H9" s="20" t="n">
        <f aca="false">+IF(OR(G9=0,E9=0),0,G9/E9)*100</f>
        <v>301.006521568628</v>
      </c>
      <c r="I9" s="44" t="n">
        <f aca="false">+E9-G9</f>
        <v>-51256.663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5500</v>
      </c>
      <c r="D10" s="26" t="n">
        <f aca="false">+D11+D12+D14</f>
        <v>0</v>
      </c>
      <c r="E10" s="26" t="n">
        <f aca="false">+E11+E12+E14</f>
        <v>25500</v>
      </c>
      <c r="F10" s="28" t="n">
        <f aca="false">+IF(OR(E10=0,E$30=0),0,E10/E$30)*100</f>
        <v>0.0906806824825243</v>
      </c>
      <c r="G10" s="26" t="n">
        <f aca="false">+G11+G12+G14</f>
        <v>76756.663</v>
      </c>
      <c r="H10" s="20" t="n">
        <f aca="false">+IF(OR(G10=0,E10=0),0,G10/E10)*100</f>
        <v>301.006521568628</v>
      </c>
      <c r="I10" s="46" t="n">
        <f aca="false">+E10-G10</f>
        <v>-51256.663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9000</v>
      </c>
      <c r="D11" s="26"/>
      <c r="E11" s="26" t="n">
        <f aca="false">+C11+D11</f>
        <v>19000</v>
      </c>
      <c r="F11" s="28" t="n">
        <f aca="false">+IF(OR(E11=0,E$30=0),0,E11/E$30)*100</f>
        <v>0.0675659987124691</v>
      </c>
      <c r="G11" s="26" t="n">
        <v>62345.182</v>
      </c>
      <c r="H11" s="28" t="n">
        <f aca="false">+IF(OR(G11=0,E11=0),0,G11/E11)*100</f>
        <v>328.132536842105</v>
      </c>
      <c r="I11" s="46" t="n">
        <f aca="false">+E11-G11</f>
        <v>-43345.182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6500</v>
      </c>
      <c r="D14" s="26"/>
      <c r="E14" s="26" t="n">
        <f aca="false">+C14+D14</f>
        <v>6500</v>
      </c>
      <c r="F14" s="28" t="n">
        <f aca="false">+IF(OR(E14=0,E$30=0),0,E14/E$30)*100</f>
        <v>0.0231146837700552</v>
      </c>
      <c r="G14" s="26" t="n">
        <v>14411.481</v>
      </c>
      <c r="H14" s="28" t="n">
        <f aca="false">+IF(OR(G14=0,E14=0),0,G14/E14)*100</f>
        <v>221.715092307692</v>
      </c>
      <c r="I14" s="46" t="n">
        <f aca="false">+E14-G14</f>
        <v>-7911.481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2767224.885</v>
      </c>
      <c r="D15" s="18" t="n">
        <f aca="false">+D18</f>
        <v>1422296.901</v>
      </c>
      <c r="E15" s="18" t="n">
        <f aca="false">+C15+D15</f>
        <v>14189521.786</v>
      </c>
      <c r="F15" s="20" t="n">
        <f aca="false">+IF(OR(E15=0,E$30=0),0,E15/E$30)*100</f>
        <v>50.4594321433383</v>
      </c>
      <c r="G15" s="18" t="n">
        <f aca="false">+G18</f>
        <v>14189521.786</v>
      </c>
      <c r="H15" s="20" t="n">
        <f aca="false">+IF(OR(G15=0,E15=0),0,G15/E15)*100</f>
        <v>100</v>
      </c>
      <c r="I15" s="44" t="n">
        <f aca="false">+E15-G15</f>
        <v>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2767224.885</v>
      </c>
      <c r="D18" s="26" t="n">
        <f aca="false">+D19</f>
        <v>1422296.901</v>
      </c>
      <c r="E18" s="26" t="n">
        <f aca="false">+E19</f>
        <v>14189521.786</v>
      </c>
      <c r="F18" s="28" t="n">
        <f aca="false">+IF(OR(E18=0,E$30=0),0,E18/E$30)*100</f>
        <v>50.4594321433383</v>
      </c>
      <c r="G18" s="26" t="n">
        <f aca="false">+G19</f>
        <v>14189521.786</v>
      </c>
      <c r="H18" s="28" t="n">
        <f aca="false">+IF(OR(G18=0,E18=0),0,G18/E18)*100</f>
        <v>100</v>
      </c>
      <c r="I18" s="46" t="n">
        <f aca="false">+E18-G18</f>
        <v>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2767224.885</v>
      </c>
      <c r="D19" s="26" t="n">
        <f aca="false">+D20+D21</f>
        <v>1422296.901</v>
      </c>
      <c r="E19" s="26" t="n">
        <f aca="false">+E20+E21</f>
        <v>14189521.786</v>
      </c>
      <c r="F19" s="28" t="n">
        <f aca="false">+IF(OR(E19=0,E$30=0),0,E19/E$30)*100</f>
        <v>50.4594321433383</v>
      </c>
      <c r="G19" s="26" t="n">
        <f aca="false">+G20+G21</f>
        <v>14189521.786</v>
      </c>
      <c r="H19" s="28" t="n">
        <f aca="false">+IF(OR(G19=0,E19=0),0,G19/E19)*100</f>
        <v>100</v>
      </c>
      <c r="I19" s="46" t="n">
        <f aca="false">+E19-G19</f>
        <v>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2767224.885</v>
      </c>
      <c r="D20" s="26"/>
      <c r="E20" s="26" t="n">
        <f aca="false">+C20+D20</f>
        <v>12767224.885</v>
      </c>
      <c r="F20" s="28" t="n">
        <f aca="false">+IF(OR(E20=0,E$30=0),0,E20/E$30)*100</f>
        <v>45.4015947443007</v>
      </c>
      <c r="G20" s="26" t="n">
        <v>12767224.885</v>
      </c>
      <c r="H20" s="28" t="n">
        <f aca="false">+IF(OR(G20=0,E20=0),0,G20/E20)*100</f>
        <v>100</v>
      </c>
      <c r="I20" s="46" t="n">
        <f aca="false">+E20-G20</f>
        <v>0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1422296.901</v>
      </c>
      <c r="E21" s="26" t="n">
        <f aca="false">+C21+D21</f>
        <v>1422296.901</v>
      </c>
      <c r="F21" s="28" t="n">
        <f aca="false">+IF(OR(E21=0,E$30=0),0,E21/E$30)*100</f>
        <v>5.05783739903762</v>
      </c>
      <c r="G21" s="26" t="n">
        <v>1422296.901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+C28</f>
        <v>28000</v>
      </c>
      <c r="D22" s="18" t="n">
        <f aca="false">+D23+D25+D27+D29+D28</f>
        <v>532222.492</v>
      </c>
      <c r="E22" s="18" t="n">
        <f aca="false">+E23+E25+E27+E29+E28</f>
        <v>560222.492</v>
      </c>
      <c r="F22" s="20" t="n">
        <f aca="false">+IF(OR(E22=0,E$30=0),0,E22/E$30)*100</f>
        <v>1.99221011437727</v>
      </c>
      <c r="G22" s="18" t="n">
        <f aca="false">+G23+G25+G27+G29+G28</f>
        <v>642490.64</v>
      </c>
      <c r="H22" s="20" t="n">
        <f aca="false">+IF(OR(G22=0,E22=0),0,G22/E22)*100</f>
        <v>114.684906296122</v>
      </c>
      <c r="I22" s="44" t="n">
        <f aca="false">+E22-G22</f>
        <v>-82268.1479999999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8000</v>
      </c>
      <c r="D23" s="26" t="n">
        <f aca="false">+D24</f>
        <v>0</v>
      </c>
      <c r="E23" s="26" t="n">
        <f aca="false">+E24</f>
        <v>8000</v>
      </c>
      <c r="F23" s="28" t="n">
        <f aca="false">+IF(OR(E23=0,E$30=0),0,E23/E$30)*100</f>
        <v>0.0284488415631449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800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8000</v>
      </c>
      <c r="D24" s="26"/>
      <c r="E24" s="26" t="n">
        <f aca="false">+C24+D24</f>
        <v>8000</v>
      </c>
      <c r="F24" s="28" t="n">
        <f aca="false">+IF(OR(E24=0,E$30=0),0,E24/E$30)*100</f>
        <v>0.0284488415631449</v>
      </c>
      <c r="G24" s="26"/>
      <c r="H24" s="28" t="n">
        <f aca="false">+IF(OR(G24=0,E24=0),0,G24/E24)*100</f>
        <v>0</v>
      </c>
      <c r="I24" s="46" t="n">
        <f aca="false">+E24-G24</f>
        <v>800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20000</v>
      </c>
      <c r="D25" s="26"/>
      <c r="E25" s="26" t="n">
        <f aca="false">+C25+D25</f>
        <v>20000</v>
      </c>
      <c r="F25" s="28" t="n">
        <f aca="false">+IF(OR(E25=0,E$30=0),0,E25/E$30)*100</f>
        <v>0.0711221039078622</v>
      </c>
      <c r="G25" s="26" t="n">
        <f aca="false">+G26</f>
        <v>102319.926</v>
      </c>
      <c r="H25" s="28" t="n">
        <f aca="false">+IF(OR(G25=0,E25=0),0,G25/E25)*100</f>
        <v>511.59963</v>
      </c>
      <c r="I25" s="46" t="n">
        <f aca="false">+E25-G25</f>
        <v>-82319.926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20000</v>
      </c>
      <c r="D26" s="26"/>
      <c r="E26" s="26" t="n">
        <f aca="false">+C26+D26</f>
        <v>20000</v>
      </c>
      <c r="F26" s="28" t="n">
        <f aca="false">+IF(OR(E26=0,E$30=0),0,E26/E$30)*100</f>
        <v>0.0711221039078622</v>
      </c>
      <c r="G26" s="26" t="n">
        <v>102319.926</v>
      </c>
      <c r="H26" s="28" t="n">
        <f aca="false">+IF(OR(G26=0,E26=0),0,G26/E26)*100</f>
        <v>511.59963</v>
      </c>
      <c r="I26" s="46" t="n">
        <f aca="false">+E26-G26</f>
        <v>-82319.926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532222.492</v>
      </c>
      <c r="E27" s="26" t="n">
        <f aca="false">+C27+D27</f>
        <v>532222.492</v>
      </c>
      <c r="F27" s="28" t="n">
        <f aca="false">+IF(OR(E27=0,E$30=0),0,E27/E$30)*100</f>
        <v>1.89263916890627</v>
      </c>
      <c r="G27" s="26" t="n">
        <v>532222.492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 t="n">
        <v>0</v>
      </c>
      <c r="E28" s="26" t="n">
        <f aca="false">+C28+D28</f>
        <v>0</v>
      </c>
      <c r="F28" s="28" t="n">
        <f aca="false">+IF(OR(E28=0,E$30=0),0,E28/E$30)*100</f>
        <v>0</v>
      </c>
      <c r="G28" s="26" t="n">
        <v>7948.222</v>
      </c>
      <c r="H28" s="28" t="n">
        <f aca="false">+IF(OR(G28=0,E28=0),0,G28/E28)*100</f>
        <v>0</v>
      </c>
      <c r="I28" s="46" t="n">
        <f aca="false">+E28-G28</f>
        <v>-7948.222</v>
      </c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27705676.65</v>
      </c>
      <c r="D30" s="37" t="n">
        <f aca="false">+D8+D7</f>
        <v>414976.285</v>
      </c>
      <c r="E30" s="37" t="n">
        <f aca="false">+E8+E7</f>
        <v>28120652.935</v>
      </c>
      <c r="F30" s="38" t="n">
        <f aca="false">+IF(OR(E30=0,E$30=0),0,E30/E$30)*100</f>
        <v>100</v>
      </c>
      <c r="G30" s="36" t="n">
        <f aca="false">+G8+G7</f>
        <v>28254177.746</v>
      </c>
      <c r="H30" s="38" t="n">
        <f aca="false">+IF(OR(G30=0,E30=0),0,G30/E30)*100</f>
        <v>100.474828274111</v>
      </c>
      <c r="I30" s="40" t="n">
        <f aca="false">+E30-G30</f>
        <v>-133524.810999997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1.61388888888889" header="0.511811023622047" footer="1.61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9-06-30T21:01:33Z</cp:lastPrinted>
  <dcterms:modified xsi:type="dcterms:W3CDTF">2009-06-30T21:01:40Z</dcterms:modified>
  <cp:revision>0</cp:revision>
  <dc:subject/>
  <dc:title/>
</cp:coreProperties>
</file>